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Deelnemerslijst" sheetId="1" state="hidden" r:id="rId2"/>
    <sheet name="KNSB rating" sheetId="2" state="hidden" r:id="rId3"/>
    <sheet name="Groep A" sheetId="3" state="visible" r:id="rId4"/>
    <sheet name="Groep B" sheetId="4" state="visible" r:id="rId5"/>
    <sheet name="Groep C" sheetId="5" state="visible" r:id="rId6"/>
    <sheet name="Groep D" sheetId="6" state="visible" r:id="rId7"/>
    <sheet name="Groep E" sheetId="7" state="visible" r:id="rId8"/>
    <sheet name="Stand" sheetId="8" state="visible" r:id="rId9"/>
    <sheet name="Eerste ronde" sheetId="9" state="visible" r:id="rId10"/>
    <sheet name="Tweede ronde" sheetId="10" state="visible" r:id="rId11"/>
    <sheet name="Derde ronde" sheetId="11" state="visible" r:id="rId12"/>
    <sheet name="Vierde ronde" sheetId="12" state="visible" r:id="rId13"/>
    <sheet name="Vijfde ronde" sheetId="13" state="visible" r:id="rId14"/>
    <sheet name="vijfde ronde A" sheetId="14" state="visible" r:id="rId15"/>
    <sheet name="Zevende ronde A" sheetId="15" state="visible" r:id="rId16"/>
    <sheet name="Wijzigingen" sheetId="16" state="visible" r:id="rId17"/>
    <sheet name="Sjabloon" sheetId="17" state="hidden" r:id="rId18"/>
  </sheets>
  <externalReferences>
    <externalReference r:id="rId19"/>
  </externalReferences>
  <definedNames>
    <definedName function="false" hidden="false" localSheetId="2" name="_xlnm.Print_Area" vbProcedure="false">'Groep A'!$F$1:$R$71</definedName>
    <definedName function="false" hidden="false" localSheetId="3" name="_xlnm.Print_Area" vbProcedure="false">'Groep B'!$F$1:$AJ$51</definedName>
    <definedName function="false" hidden="false" localSheetId="4" name="_xlnm.Print_Area" vbProcedure="false">'Groep C'!$F$1:$AJ$51</definedName>
    <definedName function="false" hidden="false" localSheetId="5" name="_xlnm.Print_Area" vbProcedure="false">'Groep D'!$F$1:$AJ$51</definedName>
    <definedName function="false" hidden="false" localSheetId="6" name="_xlnm.Print_Area" vbProcedure="false">'Groep E'!$F$1:$BB$51</definedName>
    <definedName function="false" hidden="false" localSheetId="16" name="_xlnm.Print_Area" vbProcedure="false">Sjabloon!$A$1:$R$52</definedName>
    <definedName function="false" hidden="false" localSheetId="7" name="_xlnm.Print_Area" vbProcedure="false">Stand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404">
  <si>
    <t xml:space="preserve">Groep</t>
  </si>
  <si>
    <t xml:space="preserve">A</t>
  </si>
  <si>
    <t xml:space="preserve">Sinke</t>
  </si>
  <si>
    <t xml:space="preserve">Kohler</t>
  </si>
  <si>
    <t xml:space="preserve">Vroombout</t>
  </si>
  <si>
    <t xml:space="preserve">Vuure</t>
  </si>
  <si>
    <t xml:space="preserve">Wint 4-kamp B2 (2 punten)</t>
  </si>
  <si>
    <t xml:space="preserve">Dam</t>
  </si>
  <si>
    <t xml:space="preserve">Wint 4-kamp B1 op onderling resultaat</t>
  </si>
  <si>
    <t xml:space="preserve">Ouwendijk</t>
  </si>
  <si>
    <t xml:space="preserve">Manen</t>
  </si>
  <si>
    <t xml:space="preserve">Ramer</t>
  </si>
  <si>
    <t xml:space="preserve">B</t>
  </si>
  <si>
    <t xml:space="preserve">Roessel</t>
  </si>
  <si>
    <t xml:space="preserve">Michel</t>
  </si>
  <si>
    <t xml:space="preserve">Terstall</t>
  </si>
  <si>
    <t xml:space="preserve">Wilmink</t>
  </si>
  <si>
    <t xml:space="preserve">Yahia</t>
  </si>
  <si>
    <t xml:space="preserve">Hoop</t>
  </si>
  <si>
    <t xml:space="preserve">P</t>
  </si>
  <si>
    <t xml:space="preserve">Bogaard</t>
  </si>
  <si>
    <t xml:space="preserve">Westerman</t>
  </si>
  <si>
    <t xml:space="preserve">Greeuw</t>
  </si>
  <si>
    <t xml:space="preserve">Dongen</t>
  </si>
  <si>
    <t xml:space="preserve">Paulis</t>
  </si>
  <si>
    <t xml:space="preserve">Cornelisse</t>
  </si>
  <si>
    <t xml:space="preserve">Groep </t>
  </si>
  <si>
    <t xml:space="preserve">C</t>
  </si>
  <si>
    <t xml:space="preserve">Deuss</t>
  </si>
  <si>
    <t xml:space="preserve">Ashyraliyev</t>
  </si>
  <si>
    <t xml:space="preserve">Rosario</t>
  </si>
  <si>
    <t xml:space="preserve">Soest</t>
  </si>
  <si>
    <t xml:space="preserve">Veen</t>
  </si>
  <si>
    <t xml:space="preserve">Hagen</t>
  </si>
  <si>
    <t xml:space="preserve">Meijer</t>
  </si>
  <si>
    <t xml:space="preserve">Duivenvoorden</t>
  </si>
  <si>
    <t xml:space="preserve">Hamburg</t>
  </si>
  <si>
    <t xml:space="preserve">Francois</t>
  </si>
  <si>
    <t xml:space="preserve">Cohen</t>
  </si>
  <si>
    <t xml:space="preserve">Jongsma</t>
  </si>
  <si>
    <t xml:space="preserve">D</t>
  </si>
  <si>
    <t xml:space="preserve">Hoffman</t>
  </si>
  <si>
    <t xml:space="preserve">Pex</t>
  </si>
  <si>
    <t xml:space="preserve">Prent</t>
  </si>
  <si>
    <t xml:space="preserve">Stegeman</t>
  </si>
  <si>
    <t xml:space="preserve">Leeuwe</t>
  </si>
  <si>
    <t xml:space="preserve">Koster</t>
  </si>
  <si>
    <t xml:space="preserve">Randolfi</t>
  </si>
  <si>
    <t xml:space="preserve">Troost</t>
  </si>
  <si>
    <t xml:space="preserve">Pieter</t>
  </si>
  <si>
    <t xml:space="preserve">Bakker</t>
  </si>
  <si>
    <t xml:space="preserve">Casparis</t>
  </si>
  <si>
    <t xml:space="preserve">Geukes</t>
  </si>
  <si>
    <t xml:space="preserve">E</t>
  </si>
  <si>
    <t xml:space="preserve">Hannema</t>
  </si>
  <si>
    <t xml:space="preserve">Beusekom</t>
  </si>
  <si>
    <t xml:space="preserve">Schaink</t>
  </si>
  <si>
    <t xml:space="preserve">Demeersseman</t>
  </si>
  <si>
    <t xml:space="preserve">Karman</t>
  </si>
  <si>
    <t xml:space="preserve">Brijker</t>
  </si>
  <si>
    <t xml:space="preserve">Hamaker</t>
  </si>
  <si>
    <t xml:space="preserve">Hakvoort</t>
  </si>
  <si>
    <t xml:space="preserve">Flesseman</t>
  </si>
  <si>
    <t xml:space="preserve">Zijl</t>
  </si>
  <si>
    <t xml:space="preserve">Haan</t>
  </si>
  <si>
    <t xml:space="preserve">Gina</t>
  </si>
  <si>
    <t xml:space="preserve">Geeraedts</t>
  </si>
  <si>
    <t xml:space="preserve">Knuit</t>
  </si>
  <si>
    <t xml:space="preserve">Groot</t>
  </si>
  <si>
    <t xml:space="preserve">Hettema</t>
  </si>
  <si>
    <t xml:space="preserve">Koopmans</t>
  </si>
  <si>
    <t xml:space="preserve">VAS Ranglijst senioren</t>
  </si>
  <si>
    <t xml:space="preserve">KNSB-rating</t>
  </si>
  <si>
    <t xml:space="preserve">Langeweg</t>
  </si>
  <si>
    <t xml:space="preserve">Kick</t>
  </si>
  <si>
    <t xml:space="preserve">Boer</t>
  </si>
  <si>
    <t xml:space="preserve">Sybolt, de</t>
  </si>
  <si>
    <t xml:space="preserve">Timman</t>
  </si>
  <si>
    <t xml:space="preserve">Ton</t>
  </si>
  <si>
    <t xml:space="preserve">Rover</t>
  </si>
  <si>
    <t xml:space="preserve">Yung, de</t>
  </si>
  <si>
    <t xml:space="preserve">Berg</t>
  </si>
  <si>
    <t xml:space="preserve">Hilke, van den </t>
  </si>
  <si>
    <t xml:space="preserve">j</t>
  </si>
  <si>
    <t xml:space="preserve">Hartoch</t>
  </si>
  <si>
    <t xml:space="preserve">Rob</t>
  </si>
  <si>
    <t xml:space="preserve">Odink</t>
  </si>
  <si>
    <t xml:space="preserve">Karel</t>
  </si>
  <si>
    <t xml:space="preserve">Han</t>
  </si>
  <si>
    <t xml:space="preserve">Aran</t>
  </si>
  <si>
    <t xml:space="preserve">Enrico</t>
  </si>
  <si>
    <t xml:space="preserve">Schoute</t>
  </si>
  <si>
    <t xml:space="preserve">Floris</t>
  </si>
  <si>
    <t xml:space="preserve">Ghijsen</t>
  </si>
  <si>
    <t xml:space="preserve">Pim</t>
  </si>
  <si>
    <t xml:space="preserve">Straat</t>
  </si>
  <si>
    <t xml:space="preserve">Evert</t>
  </si>
  <si>
    <t xml:space="preserve">Cyriel</t>
  </si>
  <si>
    <t xml:space="preserve">Frits</t>
  </si>
  <si>
    <t xml:space="preserve">Lesger</t>
  </si>
  <si>
    <t xml:space="preserve">Morrison</t>
  </si>
  <si>
    <t xml:space="preserve">Steenis</t>
  </si>
  <si>
    <t xml:space="preserve">Joost, van</t>
  </si>
  <si>
    <t xml:space="preserve">Joris, van</t>
  </si>
  <si>
    <t xml:space="preserve">Niels, van</t>
  </si>
  <si>
    <t xml:space="preserve">Vincent</t>
  </si>
  <si>
    <t xml:space="preserve">Mol</t>
  </si>
  <si>
    <t xml:space="preserve">Kleeman</t>
  </si>
  <si>
    <t xml:space="preserve">David</t>
  </si>
  <si>
    <t xml:space="preserve">Hendriks</t>
  </si>
  <si>
    <t xml:space="preserve">Victor</t>
  </si>
  <si>
    <t xml:space="preserve">Oud</t>
  </si>
  <si>
    <t xml:space="preserve">Niek</t>
  </si>
  <si>
    <t xml:space="preserve">Tromp</t>
  </si>
  <si>
    <t xml:space="preserve">Patriek</t>
  </si>
  <si>
    <t xml:space="preserve">Belhach</t>
  </si>
  <si>
    <t xml:space="preserve">Bilal</t>
  </si>
  <si>
    <t xml:space="preserve">Jan</t>
  </si>
  <si>
    <t xml:space="preserve">Mustapha</t>
  </si>
  <si>
    <t xml:space="preserve">Trautmann</t>
  </si>
  <si>
    <t xml:space="preserve">Stefan</t>
  </si>
  <si>
    <t xml:space="preserve">Leonardo, van</t>
  </si>
  <si>
    <t xml:space="preserve">Frans</t>
  </si>
  <si>
    <t xml:space="preserve">Heins</t>
  </si>
  <si>
    <t xml:space="preserve">Ko</t>
  </si>
  <si>
    <t xml:space="preserve">Wolthuis</t>
  </si>
  <si>
    <t xml:space="preserve">Willem Jan</t>
  </si>
  <si>
    <t xml:space="preserve">Milan</t>
  </si>
  <si>
    <t xml:space="preserve">Milo</t>
  </si>
  <si>
    <t xml:space="preserve">Nagel</t>
  </si>
  <si>
    <t xml:space="preserve">Zwetsloot</t>
  </si>
  <si>
    <t xml:space="preserve">Piet</t>
  </si>
  <si>
    <t xml:space="preserve">Henk</t>
  </si>
  <si>
    <t xml:space="preserve">Jonkman</t>
  </si>
  <si>
    <t xml:space="preserve">Meindert</t>
  </si>
  <si>
    <t xml:space="preserve">Gilijamse</t>
  </si>
  <si>
    <t xml:space="preserve">Joop</t>
  </si>
  <si>
    <t xml:space="preserve">Sietske</t>
  </si>
  <si>
    <t xml:space="preserve">Bockel</t>
  </si>
  <si>
    <t xml:space="preserve">Chris, van</t>
  </si>
  <si>
    <t xml:space="preserve">Jung</t>
  </si>
  <si>
    <t xml:space="preserve">Jaap</t>
  </si>
  <si>
    <t xml:space="preserve">Rob, van</t>
  </si>
  <si>
    <t xml:space="preserve">Ber</t>
  </si>
  <si>
    <t xml:space="preserve">Harn</t>
  </si>
  <si>
    <t xml:space="preserve">Ko, van</t>
  </si>
  <si>
    <t xml:space="preserve">Romijn</t>
  </si>
  <si>
    <t xml:space="preserve">Bart</t>
  </si>
  <si>
    <t xml:space="preserve">Leeners</t>
  </si>
  <si>
    <t xml:space="preserve">Dick</t>
  </si>
  <si>
    <t xml:space="preserve">Maksat</t>
  </si>
  <si>
    <t xml:space="preserve">Vreeswijk</t>
  </si>
  <si>
    <t xml:space="preserve">Daan</t>
  </si>
  <si>
    <t xml:space="preserve">Andy</t>
  </si>
  <si>
    <t xml:space="preserve">Poeltuyn</t>
  </si>
  <si>
    <t xml:space="preserve">Marten, van der</t>
  </si>
  <si>
    <t xml:space="preserve">Tejo</t>
  </si>
  <si>
    <t xml:space="preserve">Arnold</t>
  </si>
  <si>
    <t xml:space="preserve">Menno</t>
  </si>
  <si>
    <t xml:space="preserve">John</t>
  </si>
  <si>
    <t xml:space="preserve">Ticho</t>
  </si>
  <si>
    <t xml:space="preserve">Vries</t>
  </si>
  <si>
    <t xml:space="preserve">Raymond, de</t>
  </si>
  <si>
    <t xml:space="preserve">Ben</t>
  </si>
  <si>
    <t xml:space="preserve">Steen</t>
  </si>
  <si>
    <t xml:space="preserve">Guido, van</t>
  </si>
  <si>
    <t xml:space="preserve">Drewes</t>
  </si>
  <si>
    <t xml:space="preserve">Benno</t>
  </si>
  <si>
    <t xml:space="preserve">Tom</t>
  </si>
  <si>
    <t xml:space="preserve">Jeff</t>
  </si>
  <si>
    <t xml:space="preserve">Peter, de</t>
  </si>
  <si>
    <t xml:space="preserve">Haverkamp</t>
  </si>
  <si>
    <t xml:space="preserve">Leon</t>
  </si>
  <si>
    <t xml:space="preserve">Henri</t>
  </si>
  <si>
    <t xml:space="preserve">Vaas</t>
  </si>
  <si>
    <t xml:space="preserve">Matan</t>
  </si>
  <si>
    <t xml:space="preserve">Vlugt</t>
  </si>
  <si>
    <t xml:space="preserve">André</t>
  </si>
  <si>
    <t xml:space="preserve">Joram</t>
  </si>
  <si>
    <t xml:space="preserve">Allaert</t>
  </si>
  <si>
    <t xml:space="preserve">Sepp</t>
  </si>
  <si>
    <t xml:space="preserve">Sander</t>
  </si>
  <si>
    <t xml:space="preserve">Jerry</t>
  </si>
  <si>
    <t xml:space="preserve">Rommert</t>
  </si>
  <si>
    <t xml:space="preserve">Matthijs, van</t>
  </si>
  <si>
    <t xml:space="preserve">Reinoud</t>
  </si>
  <si>
    <t xml:space="preserve">Boontje</t>
  </si>
  <si>
    <t xml:space="preserve">Marcel</t>
  </si>
  <si>
    <t xml:space="preserve">Eichhorn</t>
  </si>
  <si>
    <t xml:space="preserve">Marie Claire</t>
  </si>
  <si>
    <t xml:space="preserve">Evert Jan</t>
  </si>
  <si>
    <t xml:space="preserve">Rins</t>
  </si>
  <si>
    <t xml:space="preserve">Dusschoten</t>
  </si>
  <si>
    <t xml:space="preserve">Cor, van</t>
  </si>
  <si>
    <t xml:space="preserve">Arpad</t>
  </si>
  <si>
    <t xml:space="preserve">Remy</t>
  </si>
  <si>
    <t xml:space="preserve">Hinfelaar</t>
  </si>
  <si>
    <t xml:space="preserve">Carel</t>
  </si>
  <si>
    <t xml:space="preserve">Collot</t>
  </si>
  <si>
    <t xml:space="preserve">Guy, d'Escury</t>
  </si>
  <si>
    <t xml:space="preserve">Isaac</t>
  </si>
  <si>
    <t xml:space="preserve">Elco</t>
  </si>
  <si>
    <t xml:space="preserve">Ng</t>
  </si>
  <si>
    <t xml:space="preserve">Deborah</t>
  </si>
  <si>
    <t xml:space="preserve">Klaas</t>
  </si>
  <si>
    <t xml:space="preserve">Eeghen</t>
  </si>
  <si>
    <t xml:space="preserve">Elmer, van</t>
  </si>
  <si>
    <t xml:space="preserve">Max</t>
  </si>
  <si>
    <t xml:space="preserve">Jibbe</t>
  </si>
  <si>
    <t xml:space="preserve">Ozturk</t>
  </si>
  <si>
    <t xml:space="preserve">Bawer</t>
  </si>
  <si>
    <t xml:space="preserve">Ulden</t>
  </si>
  <si>
    <t xml:space="preserve">Daphne, van</t>
  </si>
  <si>
    <t xml:space="preserve">Groep A</t>
  </si>
  <si>
    <t xml:space="preserve">Rati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7.</t>
  </si>
  <si>
    <t xml:space="preserve">8.</t>
  </si>
  <si>
    <t xml:space="preserve">Totaal</t>
  </si>
  <si>
    <t xml:space="preserve">Vincent Ouwendijk</t>
  </si>
  <si>
    <t xml:space="preserve">Leonardo van Manen</t>
  </si>
  <si>
    <t xml:space="preserve">..</t>
  </si>
  <si>
    <t xml:space="preserve">Milan Ramer</t>
  </si>
  <si>
    <t xml:space="preserve">Niels van Dam</t>
  </si>
  <si>
    <t xml:space="preserve">Enrico Vroombout</t>
  </si>
  <si>
    <t xml:space="preserve">Han Sinke</t>
  </si>
  <si>
    <t xml:space="preserve">Eerste ronde, 16 februari 2005</t>
  </si>
  <si>
    <t xml:space="preserve">uitslag</t>
  </si>
  <si>
    <t xml:space="preserve">-</t>
  </si>
  <si>
    <t xml:space="preserve">Tweede ronde, 2 maart 2006</t>
  </si>
  <si>
    <t xml:space="preserve">Derde ronde, 23 maart 2006</t>
  </si>
  <si>
    <t xml:space="preserve">Vierde ronde, 13 april 2006</t>
  </si>
  <si>
    <t xml:space="preserve">Vijfde ronde, 20 april 2006</t>
  </si>
  <si>
    <t xml:space="preserve">Zesde ronde, 4 mei 2006</t>
  </si>
  <si>
    <t xml:space="preserve">Zevende ronde, 18 mei 2006</t>
  </si>
  <si>
    <t xml:space="preserve">Deelnemer</t>
  </si>
  <si>
    <t xml:space="preserve">Telefoonnummer</t>
  </si>
  <si>
    <t xml:space="preserve">020 611 2195</t>
  </si>
  <si>
    <t xml:space="preserve">020 692 4091</t>
  </si>
  <si>
    <t xml:space="preserve">020 684 8834</t>
  </si>
  <si>
    <t xml:space="preserve">020 675 6713</t>
  </si>
  <si>
    <t xml:space="preserve">020 623 6872</t>
  </si>
  <si>
    <t xml:space="preserve">020 489 2164</t>
  </si>
  <si>
    <t xml:space="preserve">06 5429 4529</t>
  </si>
  <si>
    <t xml:space="preserve">020 625 7029</t>
  </si>
  <si>
    <t xml:space="preserve">Interne competitieleider</t>
  </si>
  <si>
    <t xml:space="preserve">e-mailadres</t>
  </si>
  <si>
    <t xml:space="preserve">020 48 92 614</t>
  </si>
  <si>
    <t xml:space="preserve">evroom72@xs4all.nl</t>
  </si>
  <si>
    <t xml:space="preserve">Als je afwezig bent, meld je dan minstens 24 uur tevoren af bij de interne competitieleider en</t>
  </si>
  <si>
    <t xml:space="preserve">bij jouw tegenstander. Spreek met jouw tegenstander meteen een andere datum af!</t>
  </si>
  <si>
    <t xml:space="preserve">Groep B1</t>
  </si>
  <si>
    <t xml:space="preserve">Groep B2</t>
  </si>
  <si>
    <t xml:space="preserve">Ticho Cornelisse</t>
  </si>
  <si>
    <t xml:space="preserve">Joost van Dongen</t>
  </si>
  <si>
    <t xml:space="preserve">Sietske Greeuw</t>
  </si>
  <si>
    <t xml:space="preserve">Dick Paulis</t>
  </si>
  <si>
    <t xml:space="preserve">Henk Westerman</t>
  </si>
  <si>
    <t xml:space="preserve">Milo Bogaard</t>
  </si>
  <si>
    <t xml:space="preserve">Jaap Jung</t>
  </si>
  <si>
    <t xml:space="preserve">Thomas de Hoop</t>
  </si>
  <si>
    <t xml:space="preserve">Jan Wilmink</t>
  </si>
  <si>
    <t xml:space="preserve">Karel Terstall</t>
  </si>
  <si>
    <t xml:space="preserve">Frits Roessel</t>
  </si>
  <si>
    <t xml:space="preserve">Steve Michel</t>
  </si>
  <si>
    <t xml:space="preserve">15_6</t>
  </si>
  <si>
    <t xml:space="preserve">Vijfde ronde, 4 mei 2006</t>
  </si>
  <si>
    <t xml:space="preserve">afw</t>
  </si>
  <si>
    <t xml:space="preserve">uitg</t>
  </si>
  <si>
    <t xml:space="preserve">06 4133 0207</t>
  </si>
  <si>
    <t xml:space="preserve">020 777 3402</t>
  </si>
  <si>
    <t xml:space="preserve">06 1423 7206</t>
  </si>
  <si>
    <t xml:space="preserve">020 420 1358</t>
  </si>
  <si>
    <t xml:space="preserve">072 509 1365</t>
  </si>
  <si>
    <t xml:space="preserve">020 624 6685</t>
  </si>
  <si>
    <t xml:space="preserve">020 683 3063</t>
  </si>
  <si>
    <t xml:space="preserve">06 1232 8148</t>
  </si>
  <si>
    <t xml:space="preserve">020 67 94 518</t>
  </si>
  <si>
    <t xml:space="preserve">06 2444 6016</t>
  </si>
  <si>
    <t xml:space="preserve">020 683 1439</t>
  </si>
  <si>
    <t xml:space="preserve">06 2730 2638</t>
  </si>
  <si>
    <t xml:space="preserve">Groep C1</t>
  </si>
  <si>
    <t xml:space="preserve">Groep C2</t>
  </si>
  <si>
    <t xml:space="preserve">Reinoud Jongsma</t>
  </si>
  <si>
    <t xml:space="preserve">Jerry Pieter</t>
  </si>
  <si>
    <t xml:space="preserve">Jeff Hamburg</t>
  </si>
  <si>
    <t xml:space="preserve">Henri François</t>
  </si>
  <si>
    <t xml:space="preserve">Ben Duivenvoorden</t>
  </si>
  <si>
    <t xml:space="preserve">Menno Meijer</t>
  </si>
  <si>
    <t xml:space="preserve">Marten van der Veen</t>
  </si>
  <si>
    <t xml:space="preserve">Tejo Hagen</t>
  </si>
  <si>
    <t xml:space="preserve">Andy Soest</t>
  </si>
  <si>
    <t xml:space="preserve">Paulo Rosario</t>
  </si>
  <si>
    <t xml:space="preserve">Ber Deuss</t>
  </si>
  <si>
    <t xml:space="preserve">Maksat Ashyraliyev</t>
  </si>
  <si>
    <t xml:space="preserve">r</t>
  </si>
  <si>
    <t xml:space="preserve">020 419 0260</t>
  </si>
  <si>
    <t xml:space="preserve">020 662 0966</t>
  </si>
  <si>
    <t xml:space="preserve">020 622 7900</t>
  </si>
  <si>
    <t xml:space="preserve">0172 573 009</t>
  </si>
  <si>
    <t xml:space="preserve">06 5196 1391</t>
  </si>
  <si>
    <t xml:space="preserve">020 695 3486</t>
  </si>
  <si>
    <t xml:space="preserve">020 420 6361</t>
  </si>
  <si>
    <t xml:space="preserve">020 624 8561</t>
  </si>
  <si>
    <t xml:space="preserve">020 623 6817</t>
  </si>
  <si>
    <t xml:space="preserve">06 4713 0593</t>
  </si>
  <si>
    <t xml:space="preserve">020 624 2513</t>
  </si>
  <si>
    <t xml:space="preserve">06 4264 1769</t>
  </si>
  <si>
    <t xml:space="preserve">Groep D1</t>
  </si>
  <si>
    <t xml:space="preserve">Groep D2</t>
  </si>
  <si>
    <t xml:space="preserve">Rob Geukes</t>
  </si>
  <si>
    <t xml:space="preserve">Peter de Casparis</t>
  </si>
  <si>
    <t xml:space="preserve">Matan Cohen</t>
  </si>
  <si>
    <t xml:space="preserve">Rommert Bakker</t>
  </si>
  <si>
    <t xml:space="preserve">Allaert Troost</t>
  </si>
  <si>
    <t xml:space="preserve">Vaas Randolfi</t>
  </si>
  <si>
    <t xml:space="preserve">Peter de Leeuwe</t>
  </si>
  <si>
    <t xml:space="preserve">Rob Koster</t>
  </si>
  <si>
    <t xml:space="preserve">Jan Stegeman</t>
  </si>
  <si>
    <t xml:space="preserve">Tom Prent</t>
  </si>
  <si>
    <t xml:space="preserve">Joram Hannema</t>
  </si>
  <si>
    <t xml:space="preserve">John Pex</t>
  </si>
  <si>
    <t xml:space="preserve">06 3010 1014</t>
  </si>
  <si>
    <t xml:space="preserve">020 465 0075</t>
  </si>
  <si>
    <t xml:space="preserve">06 2714 6206</t>
  </si>
  <si>
    <t xml:space="preserve">020 675 4476</t>
  </si>
  <si>
    <t xml:space="preserve">06 4157 3033</t>
  </si>
  <si>
    <t xml:space="preserve">020 668 2439</t>
  </si>
  <si>
    <t xml:space="preserve">020 620 4193</t>
  </si>
  <si>
    <t xml:space="preserve">020 695 9510</t>
  </si>
  <si>
    <t xml:space="preserve">020 664 7075</t>
  </si>
  <si>
    <t xml:space="preserve">020 622 4399</t>
  </si>
  <si>
    <t xml:space="preserve">020 689 1591</t>
  </si>
  <si>
    <t xml:space="preserve">020 663 3643</t>
  </si>
  <si>
    <t xml:space="preserve">Groep E1</t>
  </si>
  <si>
    <t xml:space="preserve">Groep E2</t>
  </si>
  <si>
    <t xml:space="preserve">Groep E3</t>
  </si>
  <si>
    <t xml:space="preserve">Jesse Hettema</t>
  </si>
  <si>
    <t xml:space="preserve">Rinus Koopmans</t>
  </si>
  <si>
    <t xml:space="preserve">Max Groot</t>
  </si>
  <si>
    <t xml:space="preserve">Jibbe Knuit</t>
  </si>
  <si>
    <t xml:space="preserve">Klaas Haan</t>
  </si>
  <si>
    <t xml:space="preserve">Joris van Zijl</t>
  </si>
  <si>
    <t xml:space="preserve">Tom Flesseman</t>
  </si>
  <si>
    <t xml:space="preserve">Arpad Hamaker</t>
  </si>
  <si>
    <t xml:space="preserve">Remy Hakvoort</t>
  </si>
  <si>
    <t xml:space="preserve">Elco Hakvoort</t>
  </si>
  <si>
    <t xml:space="preserve">Evert Jan Karman</t>
  </si>
  <si>
    <t xml:space="preserve">Dick Demeersseman</t>
  </si>
  <si>
    <t xml:space="preserve">Isaac Hamburg</t>
  </si>
  <si>
    <t xml:space="preserve">Matthijs van Beusekom</t>
  </si>
  <si>
    <t xml:space="preserve">Daan Schaink</t>
  </si>
  <si>
    <t xml:space="preserve">020 494 5990</t>
  </si>
  <si>
    <t xml:space="preserve">020 624 0670</t>
  </si>
  <si>
    <t xml:space="preserve">020 632 3847</t>
  </si>
  <si>
    <t xml:space="preserve">020 694 3259</t>
  </si>
  <si>
    <t xml:space="preserve">020 694 8727</t>
  </si>
  <si>
    <t xml:space="preserve">020 690 5335</t>
  </si>
  <si>
    <t xml:space="preserve">020 620 9360</t>
  </si>
  <si>
    <t xml:space="preserve">020 664 0357</t>
  </si>
  <si>
    <t xml:space="preserve">0229 501 565</t>
  </si>
  <si>
    <t xml:space="preserve">020 694 2667</t>
  </si>
  <si>
    <t xml:space="preserve">020 694 7017</t>
  </si>
  <si>
    <t xml:space="preserve">06 2952 8924</t>
  </si>
  <si>
    <t xml:space="preserve">020 699 4700</t>
  </si>
  <si>
    <t xml:space="preserve">020 468 2385</t>
  </si>
  <si>
    <t xml:space="preserve">06 1428 2798</t>
  </si>
  <si>
    <t xml:space="preserve">Groepencompetitie</t>
  </si>
  <si>
    <t xml:space="preserve">Tussenstand</t>
  </si>
  <si>
    <t xml:space="preserve">per 26 juni 2006</t>
  </si>
  <si>
    <t xml:space="preserve">score</t>
  </si>
  <si>
    <t xml:space="preserve">K</t>
  </si>
  <si>
    <t xml:space="preserve">Score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E3</t>
  </si>
  <si>
    <t xml:space="preserve">Laddercompetitie</t>
  </si>
  <si>
    <t xml:space="preserve">Patriek Tromp</t>
  </si>
  <si>
    <t xml:space="preserve">Harold de Boer</t>
  </si>
  <si>
    <t xml:space="preserve">David Kleeman</t>
  </si>
  <si>
    <t xml:space="preserve">Bilal Belhach</t>
  </si>
  <si>
    <t xml:space="preserve">Datum</t>
  </si>
  <si>
    <t xml:space="preserve">Wijziging</t>
  </si>
  <si>
    <t xml:space="preserve">Karel Geeraedts verwijderd (afmelding)</t>
  </si>
  <si>
    <t xml:space="preserve">William Gina verwijderd</t>
  </si>
  <si>
    <t xml:space="preserve">Joris van Vuure verwijderd</t>
  </si>
  <si>
    <t xml:space="preserve">Mustapha Yahia verwijderd (uitgesloten van deelname aan meerkamp)</t>
  </si>
  <si>
    <t xml:space="preserve">Jaap Jung toegevoegd</t>
  </si>
  <si>
    <t xml:space="preserve">Aran Köhler verwijderd. (uitgesloten van deelname meerkamp)</t>
  </si>
  <si>
    <t xml:space="preserve">Mathijs van Beusekom teruggetrokken ivm verhuizing</t>
  </si>
  <si>
    <t xml:space="preserve">Daan Schaink uitgesloten van deelname aan meerkamp</t>
  </si>
  <si>
    <t xml:space="preserve">Matan Cohen uitgesloten van deelname aan meerkamp</t>
  </si>
  <si>
    <t xml:space="preserve">◘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"/>
    <numFmt numFmtId="168" formatCode="General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Arial Unicode MS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name val="Arial"/>
      <family val="0"/>
    </font>
    <font>
      <sz val="9"/>
      <name val="Arial"/>
      <family val="0"/>
    </font>
    <font>
      <b val="true"/>
      <i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rico%20Vroombout/Mijn%20documenten/VAS/Algemeen/Leden-%20en%20ratinglijsten/VAS%20Ratinglijs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S Senioren"/>
      <sheetName val="KNSB input senioren"/>
      <sheetName val="VAS Junioren"/>
      <sheetName val="KNSB input junioren"/>
    </sheetNames>
    <sheetDataSet>
      <sheetData sheetId="0"/>
      <sheetData sheetId="1">
        <row r="1">
          <cell r="B1" t="str">
            <v>Ashyraliyev</v>
          </cell>
          <cell r="C1" t="str">
            <v>M.</v>
          </cell>
        </row>
        <row r="1">
          <cell r="E1" t="str">
            <v>M</v>
          </cell>
          <cell r="F1">
            <v>1812</v>
          </cell>
          <cell r="G1">
            <v>50</v>
          </cell>
        </row>
        <row r="2">
          <cell r="B2" t="str">
            <v>Bakker</v>
          </cell>
          <cell r="C2" t="str">
            <v>R.</v>
          </cell>
        </row>
        <row r="2">
          <cell r="E2" t="str">
            <v>M</v>
          </cell>
          <cell r="F2">
            <v>1647</v>
          </cell>
          <cell r="G2">
            <v>-14</v>
          </cell>
        </row>
        <row r="3">
          <cell r="B3" t="str">
            <v>Balint</v>
          </cell>
          <cell r="C3" t="str">
            <v>A.</v>
          </cell>
        </row>
        <row r="3">
          <cell r="E3" t="str">
            <v>M</v>
          </cell>
          <cell r="F3">
            <v>2297</v>
          </cell>
          <cell r="G3">
            <v>-44</v>
          </cell>
        </row>
        <row r="4">
          <cell r="B4" t="str">
            <v>Belhach</v>
          </cell>
          <cell r="C4" t="str">
            <v>B.</v>
          </cell>
        </row>
        <row r="4">
          <cell r="E4" t="str">
            <v>M</v>
          </cell>
          <cell r="F4">
            <v>1980</v>
          </cell>
          <cell r="G4">
            <v>-8</v>
          </cell>
        </row>
        <row r="5">
          <cell r="B5" t="str">
            <v>Berg</v>
          </cell>
          <cell r="C5" t="str">
            <v>H.</v>
          </cell>
          <cell r="D5" t="str">
            <v>van den</v>
          </cell>
          <cell r="E5" t="str">
            <v>M</v>
          </cell>
          <cell r="F5">
            <v>2228</v>
          </cell>
          <cell r="G5">
            <v>-18</v>
          </cell>
        </row>
        <row r="6">
          <cell r="B6" t="str">
            <v>Beusekom</v>
          </cell>
          <cell r="C6" t="str">
            <v>M.</v>
          </cell>
          <cell r="D6" t="str">
            <v>van</v>
          </cell>
          <cell r="E6" t="str">
            <v>M</v>
          </cell>
          <cell r="F6">
            <v>1635</v>
          </cell>
          <cell r="G6">
            <v>-51</v>
          </cell>
        </row>
        <row r="7">
          <cell r="B7" t="str">
            <v>Bockel</v>
          </cell>
          <cell r="C7" t="str">
            <v>C.</v>
          </cell>
          <cell r="D7" t="str">
            <v>van</v>
          </cell>
          <cell r="E7" t="str">
            <v>M</v>
          </cell>
          <cell r="F7">
            <v>1851</v>
          </cell>
          <cell r="G7">
            <v>-15</v>
          </cell>
        </row>
        <row r="8">
          <cell r="B8" t="str">
            <v>Boer</v>
          </cell>
          <cell r="C8" t="str">
            <v>S.W.</v>
          </cell>
          <cell r="D8" t="str">
            <v>de</v>
          </cell>
          <cell r="E8" t="str">
            <v>M</v>
          </cell>
          <cell r="F8">
            <v>2294</v>
          </cell>
          <cell r="G8">
            <v>-8</v>
          </cell>
        </row>
        <row r="9">
          <cell r="B9" t="str">
            <v>Bogaard</v>
          </cell>
          <cell r="C9" t="str">
            <v>M.</v>
          </cell>
        </row>
        <row r="9">
          <cell r="E9" t="str">
            <v>M</v>
          </cell>
          <cell r="F9">
            <v>1892</v>
          </cell>
          <cell r="G9">
            <v>68</v>
          </cell>
        </row>
        <row r="10">
          <cell r="B10" t="str">
            <v>Boontje</v>
          </cell>
          <cell r="C10" t="str">
            <v>M.</v>
          </cell>
        </row>
        <row r="10">
          <cell r="E10" t="str">
            <v>M</v>
          </cell>
          <cell r="F10">
            <v>1551</v>
          </cell>
          <cell r="G10">
            <v>-38</v>
          </cell>
        </row>
        <row r="11">
          <cell r="B11" t="str">
            <v>Brijker</v>
          </cell>
          <cell r="C11" t="str">
            <v>R.</v>
          </cell>
        </row>
        <row r="11">
          <cell r="E11" t="str">
            <v>M</v>
          </cell>
          <cell r="F11">
            <v>1516</v>
          </cell>
          <cell r="G11">
            <v>-3</v>
          </cell>
        </row>
        <row r="12">
          <cell r="B12" t="str">
            <v>Busse</v>
          </cell>
          <cell r="C12" t="str">
            <v>R.G.B.</v>
          </cell>
        </row>
        <row r="12">
          <cell r="E12" t="str">
            <v>M</v>
          </cell>
          <cell r="F12">
            <v>1793</v>
          </cell>
          <cell r="G12">
            <v>-6</v>
          </cell>
        </row>
        <row r="13">
          <cell r="B13" t="str">
            <v>Casparis</v>
          </cell>
          <cell r="C13" t="str">
            <v>H.P.</v>
          </cell>
          <cell r="D13" t="str">
            <v>de</v>
          </cell>
          <cell r="E13" t="str">
            <v>M</v>
          </cell>
          <cell r="F13">
            <v>1629</v>
          </cell>
          <cell r="G13" t="str">
            <v>5*</v>
          </cell>
        </row>
        <row r="14">
          <cell r="B14" t="str">
            <v>Cohen</v>
          </cell>
          <cell r="C14" t="str">
            <v>M.</v>
          </cell>
        </row>
        <row r="14">
          <cell r="E14" t="str">
            <v>M</v>
          </cell>
          <cell r="F14">
            <v>1668</v>
          </cell>
          <cell r="G14">
            <v>-48</v>
          </cell>
        </row>
        <row r="15">
          <cell r="B15" t="str">
            <v>Collot d' Escury</v>
          </cell>
          <cell r="C15" t="str">
            <v>G.</v>
          </cell>
        </row>
        <row r="15">
          <cell r="E15" t="str">
            <v>M</v>
          </cell>
          <cell r="F15" t="str">
            <v>1379*</v>
          </cell>
          <cell r="G15">
            <v>-7</v>
          </cell>
        </row>
        <row r="16">
          <cell r="B16" t="str">
            <v>Cornelisse</v>
          </cell>
          <cell r="C16" t="str">
            <v>T.</v>
          </cell>
        </row>
        <row r="16">
          <cell r="E16" t="str">
            <v>M</v>
          </cell>
          <cell r="F16">
            <v>1724</v>
          </cell>
          <cell r="G16">
            <v>-9</v>
          </cell>
        </row>
        <row r="17">
          <cell r="B17" t="str">
            <v>Dam</v>
          </cell>
          <cell r="C17" t="str">
            <v>N.</v>
          </cell>
          <cell r="D17" t="str">
            <v>van</v>
          </cell>
          <cell r="E17" t="str">
            <v>M</v>
          </cell>
          <cell r="F17">
            <v>2091</v>
          </cell>
          <cell r="G17" t="str">
            <v>5*</v>
          </cell>
        </row>
        <row r="18">
          <cell r="B18" t="str">
            <v>Demeersseman</v>
          </cell>
          <cell r="C18" t="str">
            <v>D.</v>
          </cell>
        </row>
        <row r="18">
          <cell r="E18" t="str">
            <v>M</v>
          </cell>
          <cell r="F18">
            <v>1552</v>
          </cell>
          <cell r="G18">
            <v>-55</v>
          </cell>
        </row>
        <row r="19">
          <cell r="B19" t="str">
            <v>Deuss</v>
          </cell>
          <cell r="C19" t="str">
            <v>L.J.</v>
          </cell>
        </row>
        <row r="19">
          <cell r="E19" t="str">
            <v>M</v>
          </cell>
          <cell r="F19">
            <v>1837</v>
          </cell>
          <cell r="G19">
            <v>-5</v>
          </cell>
        </row>
        <row r="20">
          <cell r="B20" t="str">
            <v>Dongen</v>
          </cell>
          <cell r="C20" t="str">
            <v>J.</v>
          </cell>
          <cell r="D20" t="str">
            <v>van</v>
          </cell>
          <cell r="E20" t="str">
            <v>M</v>
          </cell>
          <cell r="F20">
            <v>1775</v>
          </cell>
          <cell r="G20" t="str">
            <v>6*</v>
          </cell>
        </row>
        <row r="21">
          <cell r="B21" t="str">
            <v>Dongen</v>
          </cell>
          <cell r="C21" t="str">
            <v>R.</v>
          </cell>
          <cell r="D21" t="str">
            <v>van</v>
          </cell>
          <cell r="E21" t="str">
            <v>M</v>
          </cell>
          <cell r="F21">
            <v>1842</v>
          </cell>
          <cell r="G21">
            <v>-8</v>
          </cell>
        </row>
        <row r="22">
          <cell r="B22" t="str">
            <v>Drewes</v>
          </cell>
          <cell r="C22" t="str">
            <v>B.A.</v>
          </cell>
        </row>
        <row r="22">
          <cell r="E22" t="str">
            <v>M</v>
          </cell>
          <cell r="F22">
            <v>1696</v>
          </cell>
          <cell r="G22">
            <v>-8</v>
          </cell>
        </row>
        <row r="23">
          <cell r="B23" t="str">
            <v>Duivenvoorden</v>
          </cell>
          <cell r="C23" t="str">
            <v>B.</v>
          </cell>
        </row>
        <row r="23">
          <cell r="E23" t="str">
            <v>M</v>
          </cell>
          <cell r="F23">
            <v>1707</v>
          </cell>
          <cell r="G23" t="str">
            <v>5*</v>
          </cell>
        </row>
        <row r="24">
          <cell r="B24" t="str">
            <v>Dusschoten</v>
          </cell>
          <cell r="C24" t="str">
            <v>C.</v>
          </cell>
          <cell r="D24" t="str">
            <v>van</v>
          </cell>
          <cell r="E24" t="str">
            <v>M</v>
          </cell>
          <cell r="F24">
            <v>1500</v>
          </cell>
          <cell r="G24">
            <v>-6</v>
          </cell>
        </row>
        <row r="25">
          <cell r="B25" t="str">
            <v>Eeghen</v>
          </cell>
          <cell r="C25" t="str">
            <v>E.</v>
          </cell>
          <cell r="D25" t="str">
            <v>van</v>
          </cell>
          <cell r="E25" t="str">
            <v>M</v>
          </cell>
          <cell r="F25" t="str">
            <v>0000*</v>
          </cell>
          <cell r="G25">
            <v>-5</v>
          </cell>
        </row>
        <row r="26">
          <cell r="B26" t="str">
            <v>Eeghen</v>
          </cell>
          <cell r="C26" t="str">
            <v>P.</v>
          </cell>
          <cell r="D26" t="str">
            <v>van</v>
          </cell>
          <cell r="E26" t="str">
            <v>M</v>
          </cell>
          <cell r="F26">
            <v>1663</v>
          </cell>
          <cell r="G26">
            <v>-42</v>
          </cell>
        </row>
        <row r="27">
          <cell r="B27" t="str">
            <v>Eichhorn</v>
          </cell>
          <cell r="C27" t="str">
            <v>M.C.</v>
          </cell>
        </row>
        <row r="27">
          <cell r="E27" t="str">
            <v>V</v>
          </cell>
          <cell r="F27">
            <v>1544</v>
          </cell>
          <cell r="G27">
            <v>-73</v>
          </cell>
        </row>
        <row r="28">
          <cell r="B28" t="str">
            <v>Flesseman</v>
          </cell>
          <cell r="C28" t="str">
            <v>T.E.</v>
          </cell>
        </row>
        <row r="28">
          <cell r="E28" t="str">
            <v>M</v>
          </cell>
          <cell r="F28">
            <v>1368</v>
          </cell>
          <cell r="G28">
            <v>-14</v>
          </cell>
        </row>
        <row r="29">
          <cell r="B29" t="str">
            <v>Francois sr.</v>
          </cell>
          <cell r="C29" t="str">
            <v>H.</v>
          </cell>
        </row>
        <row r="29">
          <cell r="E29" t="str">
            <v>M</v>
          </cell>
          <cell r="F29">
            <v>1672</v>
          </cell>
          <cell r="G29">
            <v>-13</v>
          </cell>
        </row>
        <row r="30">
          <cell r="B30" t="str">
            <v>Geeraedts</v>
          </cell>
          <cell r="C30" t="str">
            <v>K.</v>
          </cell>
        </row>
        <row r="30">
          <cell r="E30" t="str">
            <v>M</v>
          </cell>
          <cell r="F30" t="str">
            <v>0000*</v>
          </cell>
          <cell r="G30">
            <v>-1</v>
          </cell>
        </row>
        <row r="31">
          <cell r="B31" t="str">
            <v>Geukes</v>
          </cell>
          <cell r="C31" t="str">
            <v>R.B.</v>
          </cell>
        </row>
        <row r="31">
          <cell r="E31" t="str">
            <v>M</v>
          </cell>
          <cell r="F31">
            <v>1610</v>
          </cell>
          <cell r="G31" t="str">
            <v>5*</v>
          </cell>
        </row>
        <row r="32">
          <cell r="B32" t="str">
            <v>Ghijsen</v>
          </cell>
          <cell r="C32" t="str">
            <v>P.</v>
          </cell>
        </row>
        <row r="32">
          <cell r="E32" t="str">
            <v>M</v>
          </cell>
          <cell r="F32">
            <v>2153</v>
          </cell>
          <cell r="G32">
            <v>-8</v>
          </cell>
        </row>
        <row r="33">
          <cell r="B33" t="str">
            <v>Gilijamse</v>
          </cell>
          <cell r="C33" t="str">
            <v>J.</v>
          </cell>
        </row>
        <row r="33">
          <cell r="E33" t="str">
            <v>M</v>
          </cell>
          <cell r="F33">
            <v>1877</v>
          </cell>
          <cell r="G33">
            <v>-4</v>
          </cell>
        </row>
        <row r="34">
          <cell r="B34" t="str">
            <v>Gilijamse</v>
          </cell>
          <cell r="C34" t="str">
            <v>P.</v>
          </cell>
        </row>
        <row r="34">
          <cell r="E34" t="str">
            <v>M</v>
          </cell>
          <cell r="F34" t="str">
            <v>1280*</v>
          </cell>
          <cell r="G34">
            <v>-17</v>
          </cell>
        </row>
        <row r="35">
          <cell r="B35" t="str">
            <v>Greeuw</v>
          </cell>
          <cell r="C35" t="str">
            <v>S.</v>
          </cell>
        </row>
        <row r="35">
          <cell r="E35" t="str">
            <v>V</v>
          </cell>
          <cell r="F35">
            <v>1865</v>
          </cell>
          <cell r="G35" t="str">
            <v>6*</v>
          </cell>
        </row>
        <row r="36">
          <cell r="B36" t="str">
            <v>Groot</v>
          </cell>
          <cell r="C36" t="str">
            <v>M.</v>
          </cell>
        </row>
        <row r="36">
          <cell r="E36" t="str">
            <v>M</v>
          </cell>
          <cell r="F36" t="str">
            <v>0000*</v>
          </cell>
          <cell r="G36">
            <v>5</v>
          </cell>
        </row>
        <row r="37">
          <cell r="B37" t="str">
            <v>Haan</v>
          </cell>
          <cell r="C37" t="str">
            <v>K.</v>
          </cell>
        </row>
        <row r="37">
          <cell r="E37" t="str">
            <v>M</v>
          </cell>
          <cell r="F37">
            <v>1255</v>
          </cell>
          <cell r="G37">
            <v>-51</v>
          </cell>
        </row>
        <row r="38">
          <cell r="B38" t="str">
            <v>Hagen</v>
          </cell>
          <cell r="C38" t="str">
            <v>T.J.</v>
          </cell>
        </row>
        <row r="38">
          <cell r="E38" t="str">
            <v>M</v>
          </cell>
          <cell r="F38">
            <v>1760</v>
          </cell>
          <cell r="G38">
            <v>-9</v>
          </cell>
        </row>
        <row r="39">
          <cell r="B39" t="str">
            <v>Hakvoort</v>
          </cell>
          <cell r="C39" t="str">
            <v>E.</v>
          </cell>
        </row>
        <row r="39">
          <cell r="E39" t="str">
            <v>M</v>
          </cell>
          <cell r="F39" t="str">
            <v>1323*</v>
          </cell>
          <cell r="G39">
            <v>-9</v>
          </cell>
        </row>
        <row r="40">
          <cell r="B40" t="str">
            <v>Hakvoort</v>
          </cell>
          <cell r="C40" t="str">
            <v>R.</v>
          </cell>
        </row>
        <row r="40">
          <cell r="E40" t="str">
            <v>M</v>
          </cell>
          <cell r="F40" t="str">
            <v>1401*</v>
          </cell>
          <cell r="G40">
            <v>-14</v>
          </cell>
        </row>
        <row r="41">
          <cell r="B41" t="str">
            <v>Hamaker</v>
          </cell>
          <cell r="C41" t="str">
            <v>A.</v>
          </cell>
        </row>
        <row r="41">
          <cell r="E41" t="str">
            <v>M</v>
          </cell>
          <cell r="F41">
            <v>1404</v>
          </cell>
          <cell r="G41">
            <v>-12</v>
          </cell>
        </row>
        <row r="42">
          <cell r="B42" t="str">
            <v>Hamburg</v>
          </cell>
          <cell r="C42" t="str">
            <v>I.</v>
          </cell>
        </row>
        <row r="42">
          <cell r="E42" t="str">
            <v>M</v>
          </cell>
          <cell r="F42" t="str">
            <v>1340*</v>
          </cell>
          <cell r="G42">
            <v>14</v>
          </cell>
        </row>
        <row r="43">
          <cell r="B43" t="str">
            <v>Hamburg</v>
          </cell>
          <cell r="C43" t="str">
            <v>J.N.</v>
          </cell>
        </row>
        <row r="43">
          <cell r="E43" t="str">
            <v>M</v>
          </cell>
          <cell r="F43">
            <v>1687</v>
          </cell>
          <cell r="G43" t="str">
            <v>4*</v>
          </cell>
        </row>
        <row r="44">
          <cell r="B44" t="str">
            <v>Hannema</v>
          </cell>
          <cell r="C44" t="str">
            <v>J.</v>
          </cell>
        </row>
        <row r="44">
          <cell r="E44" t="str">
            <v>M</v>
          </cell>
          <cell r="F44">
            <v>1656</v>
          </cell>
          <cell r="G44">
            <v>-53</v>
          </cell>
        </row>
        <row r="45">
          <cell r="B45" t="str">
            <v>Harn</v>
          </cell>
          <cell r="C45" t="str">
            <v>J.H.</v>
          </cell>
          <cell r="D45" t="str">
            <v>van</v>
          </cell>
          <cell r="E45" t="str">
            <v>M</v>
          </cell>
          <cell r="F45">
            <v>1831</v>
          </cell>
          <cell r="G45">
            <v>-1</v>
          </cell>
        </row>
        <row r="46">
          <cell r="B46" t="str">
            <v>Hartoch</v>
          </cell>
          <cell r="C46" t="str">
            <v>R.G.</v>
          </cell>
        </row>
        <row r="46">
          <cell r="E46" t="str">
            <v>M</v>
          </cell>
          <cell r="F46">
            <v>2225</v>
          </cell>
          <cell r="G46" t="str">
            <v>4*</v>
          </cell>
        </row>
        <row r="47">
          <cell r="B47" t="str">
            <v>Haverkamp</v>
          </cell>
          <cell r="C47" t="str">
            <v>L.</v>
          </cell>
        </row>
        <row r="47">
          <cell r="E47" t="str">
            <v>M</v>
          </cell>
          <cell r="F47">
            <v>1683</v>
          </cell>
          <cell r="G47">
            <v>-42</v>
          </cell>
        </row>
        <row r="48">
          <cell r="B48" t="str">
            <v>Heins</v>
          </cell>
          <cell r="C48" t="str">
            <v>J.J.F</v>
          </cell>
        </row>
        <row r="48">
          <cell r="E48" t="str">
            <v>M</v>
          </cell>
          <cell r="F48">
            <v>1912</v>
          </cell>
          <cell r="G48">
            <v>-7</v>
          </cell>
        </row>
        <row r="49">
          <cell r="B49" t="str">
            <v>Hendriks</v>
          </cell>
          <cell r="C49" t="str">
            <v>V.R.A.</v>
          </cell>
        </row>
        <row r="49">
          <cell r="E49" t="str">
            <v>M</v>
          </cell>
          <cell r="F49">
            <v>2041</v>
          </cell>
          <cell r="G49" t="str">
            <v>5*</v>
          </cell>
        </row>
        <row r="50">
          <cell r="B50" t="str">
            <v>Hinfelaar</v>
          </cell>
          <cell r="C50" t="str">
            <v>L.C.</v>
          </cell>
        </row>
        <row r="50">
          <cell r="E50" t="str">
            <v>M</v>
          </cell>
          <cell r="F50">
            <v>1400</v>
          </cell>
          <cell r="G50">
            <v>-15</v>
          </cell>
        </row>
        <row r="51">
          <cell r="B51" t="str">
            <v>Hoffman</v>
          </cell>
          <cell r="C51" t="str">
            <v>A.H.</v>
          </cell>
        </row>
        <row r="51">
          <cell r="E51" t="str">
            <v>M</v>
          </cell>
          <cell r="F51">
            <v>1759</v>
          </cell>
          <cell r="G51">
            <v>-6</v>
          </cell>
        </row>
        <row r="52">
          <cell r="B52" t="str">
            <v>Houten</v>
          </cell>
          <cell r="C52" t="str">
            <v>A.</v>
          </cell>
          <cell r="D52" t="str">
            <v>van</v>
          </cell>
          <cell r="E52" t="str">
            <v>M</v>
          </cell>
          <cell r="F52">
            <v>2009</v>
          </cell>
          <cell r="G52">
            <v>-42</v>
          </cell>
        </row>
        <row r="53">
          <cell r="B53" t="str">
            <v>Jongsma</v>
          </cell>
          <cell r="C53" t="str">
            <v>R.A.</v>
          </cell>
        </row>
        <row r="53">
          <cell r="E53" t="str">
            <v>M</v>
          </cell>
          <cell r="F53">
            <v>1622</v>
          </cell>
          <cell r="G53" t="str">
            <v>4*</v>
          </cell>
        </row>
        <row r="54">
          <cell r="B54" t="str">
            <v>Jonkers</v>
          </cell>
          <cell r="C54" t="str">
            <v>B.</v>
          </cell>
        </row>
        <row r="54">
          <cell r="E54" t="str">
            <v>M</v>
          </cell>
          <cell r="F54">
            <v>1703</v>
          </cell>
          <cell r="G54">
            <v>-10</v>
          </cell>
        </row>
        <row r="55">
          <cell r="B55" t="str">
            <v>Jonkman</v>
          </cell>
          <cell r="C55" t="str">
            <v>M.</v>
          </cell>
        </row>
        <row r="55">
          <cell r="E55" t="str">
            <v>M</v>
          </cell>
          <cell r="F55">
            <v>1879</v>
          </cell>
          <cell r="G55">
            <v>-4</v>
          </cell>
        </row>
        <row r="56">
          <cell r="B56" t="str">
            <v>Jung</v>
          </cell>
          <cell r="C56" t="str">
            <v>J.</v>
          </cell>
        </row>
        <row r="56">
          <cell r="E56" t="str">
            <v>M</v>
          </cell>
          <cell r="F56">
            <v>1844</v>
          </cell>
          <cell r="G56">
            <v>-2</v>
          </cell>
        </row>
        <row r="57">
          <cell r="B57" t="str">
            <v>Karman</v>
          </cell>
          <cell r="C57" t="str">
            <v>E.J.</v>
          </cell>
        </row>
        <row r="57">
          <cell r="E57" t="str">
            <v>M</v>
          </cell>
          <cell r="F57" t="str">
            <v>1525*</v>
          </cell>
          <cell r="G57">
            <v>-20</v>
          </cell>
        </row>
        <row r="58">
          <cell r="B58" t="str">
            <v>Kleeman</v>
          </cell>
          <cell r="C58" t="str">
            <v>D.</v>
          </cell>
        </row>
        <row r="58">
          <cell r="E58" t="str">
            <v>M</v>
          </cell>
          <cell r="F58">
            <v>2053</v>
          </cell>
          <cell r="G58">
            <v>-9</v>
          </cell>
        </row>
        <row r="59">
          <cell r="B59" t="str">
            <v>Knuit</v>
          </cell>
          <cell r="C59" t="str">
            <v>J.</v>
          </cell>
        </row>
        <row r="59">
          <cell r="E59" t="str">
            <v>M</v>
          </cell>
          <cell r="F59" t="str">
            <v>0000*</v>
          </cell>
          <cell r="G59">
            <v>-1</v>
          </cell>
        </row>
        <row r="60">
          <cell r="B60" t="str">
            <v>Kohler</v>
          </cell>
          <cell r="C60" t="str">
            <v>A.</v>
          </cell>
        </row>
        <row r="60">
          <cell r="E60" t="str">
            <v>M</v>
          </cell>
          <cell r="F60">
            <v>2188</v>
          </cell>
          <cell r="G60" t="str">
            <v>1*</v>
          </cell>
        </row>
        <row r="61">
          <cell r="B61" t="str">
            <v>Koster</v>
          </cell>
          <cell r="C61" t="str">
            <v>R.J.</v>
          </cell>
        </row>
        <row r="61">
          <cell r="E61" t="str">
            <v>M</v>
          </cell>
          <cell r="F61">
            <v>1675</v>
          </cell>
          <cell r="G61">
            <v>-12</v>
          </cell>
        </row>
        <row r="62">
          <cell r="B62" t="str">
            <v>Langeweg</v>
          </cell>
          <cell r="C62" t="str">
            <v>C.G.</v>
          </cell>
        </row>
        <row r="62">
          <cell r="E62" t="str">
            <v>M</v>
          </cell>
          <cell r="F62">
            <v>2313</v>
          </cell>
          <cell r="G62">
            <v>-3</v>
          </cell>
        </row>
        <row r="63">
          <cell r="B63" t="str">
            <v>Leenen</v>
          </cell>
          <cell r="C63" t="str">
            <v>W.</v>
          </cell>
        </row>
        <row r="63">
          <cell r="E63" t="str">
            <v>M</v>
          </cell>
          <cell r="F63">
            <v>1949</v>
          </cell>
          <cell r="G63">
            <v>-9</v>
          </cell>
        </row>
        <row r="64">
          <cell r="B64" t="str">
            <v>Leeners</v>
          </cell>
          <cell r="C64" t="str">
            <v>H.J.M.</v>
          </cell>
        </row>
        <row r="64">
          <cell r="E64" t="str">
            <v>M</v>
          </cell>
          <cell r="F64">
            <v>1817</v>
          </cell>
          <cell r="G64">
            <v>-8</v>
          </cell>
        </row>
        <row r="65">
          <cell r="B65" t="str">
            <v>Leeuwe</v>
          </cell>
          <cell r="C65" t="str">
            <v>P.</v>
          </cell>
          <cell r="D65" t="str">
            <v>de</v>
          </cell>
          <cell r="E65" t="str">
            <v>M</v>
          </cell>
          <cell r="F65">
            <v>1685</v>
          </cell>
          <cell r="G65">
            <v>-4</v>
          </cell>
        </row>
        <row r="66">
          <cell r="B66" t="str">
            <v>Lesger</v>
          </cell>
          <cell r="C66" t="str">
            <v>M.</v>
          </cell>
        </row>
        <row r="66">
          <cell r="E66" t="str">
            <v>M</v>
          </cell>
          <cell r="F66">
            <v>2104</v>
          </cell>
          <cell r="G66">
            <v>-9</v>
          </cell>
        </row>
        <row r="67">
          <cell r="B67" t="str">
            <v>Manen</v>
          </cell>
          <cell r="C67" t="str">
            <v>L.J.</v>
          </cell>
          <cell r="D67" t="str">
            <v>van</v>
          </cell>
          <cell r="E67" t="str">
            <v>M</v>
          </cell>
          <cell r="F67">
            <v>1943</v>
          </cell>
          <cell r="G67">
            <v>-16</v>
          </cell>
        </row>
        <row r="68">
          <cell r="B68" t="str">
            <v>Meijer</v>
          </cell>
          <cell r="C68" t="str">
            <v>F.G.</v>
          </cell>
        </row>
        <row r="68">
          <cell r="E68" t="str">
            <v>M</v>
          </cell>
          <cell r="F68">
            <v>1934</v>
          </cell>
          <cell r="G68">
            <v>-1</v>
          </cell>
        </row>
        <row r="69">
          <cell r="B69" t="str">
            <v>Meijer</v>
          </cell>
          <cell r="C69" t="str">
            <v>M.</v>
          </cell>
        </row>
        <row r="69">
          <cell r="E69" t="str">
            <v>M</v>
          </cell>
          <cell r="F69">
            <v>1759</v>
          </cell>
          <cell r="G69">
            <v>-5</v>
          </cell>
        </row>
        <row r="70">
          <cell r="B70" t="str">
            <v>Michel</v>
          </cell>
          <cell r="C70" t="str">
            <v>S.</v>
          </cell>
        </row>
        <row r="70">
          <cell r="E70" t="str">
            <v>M</v>
          </cell>
          <cell r="F70">
            <v>1990</v>
          </cell>
          <cell r="G70">
            <v>-9</v>
          </cell>
        </row>
        <row r="71">
          <cell r="B71" t="str">
            <v>Mol</v>
          </cell>
          <cell r="C71" t="str">
            <v>A.</v>
          </cell>
        </row>
        <row r="71">
          <cell r="E71" t="str">
            <v>M</v>
          </cell>
          <cell r="F71">
            <v>2059</v>
          </cell>
          <cell r="G71">
            <v>-79</v>
          </cell>
        </row>
        <row r="72">
          <cell r="B72" t="str">
            <v>Nagel</v>
          </cell>
          <cell r="C72" t="str">
            <v>J.G.</v>
          </cell>
        </row>
        <row r="72">
          <cell r="E72" t="str">
            <v>M</v>
          </cell>
          <cell r="F72">
            <v>1892</v>
          </cell>
          <cell r="G72">
            <v>-17</v>
          </cell>
        </row>
        <row r="73">
          <cell r="B73" t="str">
            <v>Netten</v>
          </cell>
          <cell r="C73" t="str">
            <v>F.</v>
          </cell>
          <cell r="D73" t="str">
            <v>van</v>
          </cell>
          <cell r="E73" t="str">
            <v>M</v>
          </cell>
          <cell r="F73">
            <v>1863</v>
          </cell>
          <cell r="G73">
            <v>-73</v>
          </cell>
        </row>
        <row r="74">
          <cell r="B74" t="str">
            <v>Ng</v>
          </cell>
          <cell r="C74" t="str">
            <v>D.</v>
          </cell>
        </row>
        <row r="74">
          <cell r="E74" t="str">
            <v>V</v>
          </cell>
          <cell r="F74" t="str">
            <v>1257*</v>
          </cell>
          <cell r="G74">
            <v>-8</v>
          </cell>
        </row>
        <row r="75">
          <cell r="B75" t="str">
            <v>Odink</v>
          </cell>
          <cell r="C75" t="str">
            <v>K.</v>
          </cell>
        </row>
        <row r="75">
          <cell r="E75" t="str">
            <v>M</v>
          </cell>
          <cell r="F75" t="str">
            <v>2201*</v>
          </cell>
          <cell r="G75">
            <v>-19</v>
          </cell>
        </row>
        <row r="76">
          <cell r="B76" t="str">
            <v>Oud</v>
          </cell>
          <cell r="C76" t="str">
            <v>N.D.</v>
          </cell>
        </row>
        <row r="76">
          <cell r="E76" t="str">
            <v>M</v>
          </cell>
          <cell r="F76">
            <v>2041</v>
          </cell>
          <cell r="G76" t="str">
            <v>13*</v>
          </cell>
        </row>
        <row r="77">
          <cell r="B77" t="str">
            <v>Ouwendijk</v>
          </cell>
          <cell r="C77" t="str">
            <v>V.S.</v>
          </cell>
        </row>
        <row r="77">
          <cell r="E77" t="str">
            <v>M</v>
          </cell>
          <cell r="F77">
            <v>2091</v>
          </cell>
          <cell r="G77">
            <v>-27</v>
          </cell>
        </row>
        <row r="78">
          <cell r="B78" t="str">
            <v>Ozturk</v>
          </cell>
          <cell r="C78" t="str">
            <v>B.</v>
          </cell>
        </row>
        <row r="78">
          <cell r="E78" t="str">
            <v>M</v>
          </cell>
          <cell r="F78" t="str">
            <v>0000*</v>
          </cell>
          <cell r="G78">
            <v>-3</v>
          </cell>
        </row>
        <row r="79">
          <cell r="B79" t="str">
            <v>Paulis</v>
          </cell>
          <cell r="C79" t="str">
            <v>D.</v>
          </cell>
        </row>
        <row r="79">
          <cell r="E79" t="str">
            <v>M</v>
          </cell>
          <cell r="F79">
            <v>1815</v>
          </cell>
          <cell r="G79">
            <v>-9</v>
          </cell>
        </row>
        <row r="80">
          <cell r="B80" t="str">
            <v>Pex</v>
          </cell>
          <cell r="C80" t="str">
            <v>C.C.</v>
          </cell>
        </row>
        <row r="80">
          <cell r="E80" t="str">
            <v>M</v>
          </cell>
          <cell r="F80">
            <v>2113</v>
          </cell>
          <cell r="G80">
            <v>-18</v>
          </cell>
        </row>
        <row r="81">
          <cell r="B81" t="str">
            <v>Pex</v>
          </cell>
          <cell r="C81" t="str">
            <v>J.</v>
          </cell>
        </row>
        <row r="81">
          <cell r="E81" t="str">
            <v>M</v>
          </cell>
          <cell r="F81">
            <v>1735</v>
          </cell>
          <cell r="G81">
            <v>-10</v>
          </cell>
        </row>
        <row r="82">
          <cell r="B82" t="str">
            <v>Pieter</v>
          </cell>
          <cell r="C82" t="str">
            <v>A.J.M.</v>
          </cell>
        </row>
        <row r="82">
          <cell r="E82" t="str">
            <v>M</v>
          </cell>
          <cell r="F82">
            <v>1652</v>
          </cell>
          <cell r="G82">
            <v>-55</v>
          </cell>
        </row>
        <row r="83">
          <cell r="B83" t="str">
            <v>Poeltuyn</v>
          </cell>
          <cell r="C83" t="str">
            <v>A.P.F</v>
          </cell>
        </row>
        <row r="83">
          <cell r="E83" t="str">
            <v>M</v>
          </cell>
          <cell r="F83">
            <v>1786</v>
          </cell>
          <cell r="G83">
            <v>-5</v>
          </cell>
        </row>
        <row r="84">
          <cell r="B84" t="str">
            <v>Prent</v>
          </cell>
          <cell r="C84" t="str">
            <v>T.</v>
          </cell>
        </row>
        <row r="84">
          <cell r="E84" t="str">
            <v>M</v>
          </cell>
          <cell r="F84">
            <v>1693</v>
          </cell>
          <cell r="G84">
            <v>-9</v>
          </cell>
        </row>
        <row r="85">
          <cell r="B85" t="str">
            <v>Ramer</v>
          </cell>
          <cell r="C85" t="str">
            <v>M.</v>
          </cell>
        </row>
        <row r="85">
          <cell r="E85" t="str">
            <v>M</v>
          </cell>
          <cell r="F85">
            <v>1896</v>
          </cell>
          <cell r="G85" t="str">
            <v>11*</v>
          </cell>
        </row>
        <row r="86">
          <cell r="B86" t="str">
            <v>Randolfi</v>
          </cell>
          <cell r="C86" t="str">
            <v>S.H.G.</v>
          </cell>
        </row>
        <row r="86">
          <cell r="E86" t="str">
            <v>M</v>
          </cell>
          <cell r="F86">
            <v>1671</v>
          </cell>
          <cell r="G86">
            <v>-64</v>
          </cell>
        </row>
        <row r="87">
          <cell r="B87" t="str">
            <v>Roessel</v>
          </cell>
          <cell r="C87" t="str">
            <v>F.E.</v>
          </cell>
        </row>
        <row r="87">
          <cell r="E87" t="str">
            <v>M</v>
          </cell>
          <cell r="F87">
            <v>2105</v>
          </cell>
          <cell r="G87">
            <v>-4</v>
          </cell>
        </row>
        <row r="88">
          <cell r="B88" t="str">
            <v>Romijn</v>
          </cell>
          <cell r="C88" t="str">
            <v>B.</v>
          </cell>
        </row>
        <row r="88">
          <cell r="E88" t="str">
            <v>M</v>
          </cell>
          <cell r="F88">
            <v>1825</v>
          </cell>
          <cell r="G88" t="str">
            <v>8*</v>
          </cell>
        </row>
        <row r="89">
          <cell r="B89" t="str">
            <v>Roos</v>
          </cell>
          <cell r="C89" t="str">
            <v>P.</v>
          </cell>
          <cell r="D89" t="str">
            <v>de</v>
          </cell>
          <cell r="E89" t="str">
            <v>M</v>
          </cell>
          <cell r="F89" t="str">
            <v>0000*</v>
          </cell>
          <cell r="G89">
            <v>-1</v>
          </cell>
        </row>
        <row r="90">
          <cell r="B90" t="str">
            <v>Rover</v>
          </cell>
          <cell r="C90" t="str">
            <v>Y.H.</v>
          </cell>
          <cell r="D90" t="str">
            <v>de</v>
          </cell>
          <cell r="E90" t="str">
            <v>M</v>
          </cell>
          <cell r="F90">
            <v>2235</v>
          </cell>
          <cell r="G90">
            <v>-14</v>
          </cell>
        </row>
        <row r="91">
          <cell r="B91" t="str">
            <v>Schaink</v>
          </cell>
          <cell r="C91" t="str">
            <v>D.</v>
          </cell>
        </row>
        <row r="91">
          <cell r="E91" t="str">
            <v>M</v>
          </cell>
          <cell r="F91">
            <v>1589</v>
          </cell>
          <cell r="G91">
            <v>54</v>
          </cell>
        </row>
        <row r="92">
          <cell r="B92" t="str">
            <v>Schoute</v>
          </cell>
          <cell r="C92" t="str">
            <v>F.B.</v>
          </cell>
        </row>
        <row r="92">
          <cell r="E92" t="str">
            <v>M</v>
          </cell>
          <cell r="F92" t="str">
            <v>2170*</v>
          </cell>
          <cell r="G92">
            <v>-21</v>
          </cell>
        </row>
        <row r="93">
          <cell r="B93" t="str">
            <v>Sepp</v>
          </cell>
          <cell r="C93" t="str">
            <v>S.</v>
          </cell>
        </row>
        <row r="93">
          <cell r="E93" t="str">
            <v>M</v>
          </cell>
          <cell r="F93">
            <v>1654</v>
          </cell>
          <cell r="G93">
            <v>-60</v>
          </cell>
        </row>
        <row r="94">
          <cell r="B94" t="str">
            <v>Sinke</v>
          </cell>
          <cell r="C94" t="str">
            <v>H.</v>
          </cell>
        </row>
        <row r="94">
          <cell r="E94" t="str">
            <v>M</v>
          </cell>
          <cell r="F94">
            <v>2189</v>
          </cell>
          <cell r="G94">
            <v>-8</v>
          </cell>
        </row>
        <row r="95">
          <cell r="B95" t="str">
            <v>Soest</v>
          </cell>
          <cell r="C95" t="str">
            <v>A.</v>
          </cell>
        </row>
        <row r="95">
          <cell r="E95" t="str">
            <v>M</v>
          </cell>
          <cell r="F95">
            <v>1789</v>
          </cell>
          <cell r="G95">
            <v>-4</v>
          </cell>
        </row>
        <row r="96">
          <cell r="B96" t="str">
            <v>Steen</v>
          </cell>
          <cell r="C96" t="str">
            <v>E.L.T.</v>
          </cell>
          <cell r="D96" t="str">
            <v>van</v>
          </cell>
          <cell r="E96" t="str">
            <v>M</v>
          </cell>
          <cell r="F96" t="str">
            <v>1699*</v>
          </cell>
          <cell r="G96">
            <v>-10</v>
          </cell>
        </row>
        <row r="97">
          <cell r="B97" t="str">
            <v>Steenis</v>
          </cell>
          <cell r="C97" t="str">
            <v>J.</v>
          </cell>
          <cell r="D97" t="str">
            <v>van</v>
          </cell>
          <cell r="E97" t="str">
            <v>M</v>
          </cell>
          <cell r="F97">
            <v>2099</v>
          </cell>
          <cell r="G97">
            <v>-5</v>
          </cell>
        </row>
        <row r="98">
          <cell r="B98" t="str">
            <v>Stegeman</v>
          </cell>
          <cell r="C98" t="str">
            <v>J.</v>
          </cell>
        </row>
        <row r="98">
          <cell r="E98" t="str">
            <v>M</v>
          </cell>
          <cell r="F98">
            <v>1689</v>
          </cell>
          <cell r="G98">
            <v>-7</v>
          </cell>
        </row>
        <row r="99">
          <cell r="B99" t="str">
            <v>Straat</v>
          </cell>
          <cell r="C99" t="str">
            <v>E.J.</v>
          </cell>
        </row>
        <row r="99">
          <cell r="E99" t="str">
            <v>M</v>
          </cell>
          <cell r="F99">
            <v>2127</v>
          </cell>
          <cell r="G99">
            <v>-11</v>
          </cell>
        </row>
        <row r="100">
          <cell r="B100" t="str">
            <v>Terstall</v>
          </cell>
          <cell r="C100" t="str">
            <v>K.</v>
          </cell>
        </row>
        <row r="100">
          <cell r="E100" t="str">
            <v>M</v>
          </cell>
          <cell r="F100">
            <v>1977</v>
          </cell>
          <cell r="G100">
            <v>-9</v>
          </cell>
        </row>
        <row r="101">
          <cell r="B101" t="str">
            <v>Timman</v>
          </cell>
          <cell r="C101" t="str">
            <v>A.P.</v>
          </cell>
        </row>
        <row r="101">
          <cell r="E101" t="str">
            <v>M</v>
          </cell>
          <cell r="F101">
            <v>2238</v>
          </cell>
          <cell r="G101">
            <v>-44</v>
          </cell>
        </row>
        <row r="102">
          <cell r="B102" t="str">
            <v>Trautmann</v>
          </cell>
          <cell r="C102" t="str">
            <v>S.</v>
          </cell>
        </row>
        <row r="102">
          <cell r="E102" t="str">
            <v>M</v>
          </cell>
          <cell r="F102" t="str">
            <v>1943*</v>
          </cell>
          <cell r="G102">
            <v>-9</v>
          </cell>
        </row>
        <row r="103">
          <cell r="B103" t="str">
            <v>Tromp</v>
          </cell>
          <cell r="C103" t="str">
            <v>P.</v>
          </cell>
        </row>
        <row r="103">
          <cell r="E103" t="str">
            <v>M</v>
          </cell>
          <cell r="F103">
            <v>2041</v>
          </cell>
          <cell r="G103" t="str">
            <v>5*</v>
          </cell>
        </row>
        <row r="104">
          <cell r="B104" t="str">
            <v>Troost</v>
          </cell>
          <cell r="C104" t="str">
            <v>C.A.</v>
          </cell>
        </row>
        <row r="104">
          <cell r="E104" t="str">
            <v>M</v>
          </cell>
          <cell r="F104">
            <v>1655</v>
          </cell>
          <cell r="G104">
            <v>-7</v>
          </cell>
        </row>
        <row r="105">
          <cell r="B105" t="str">
            <v>Ulden</v>
          </cell>
          <cell r="C105" t="str">
            <v>D.</v>
          </cell>
        </row>
        <row r="105">
          <cell r="E105" t="str">
            <v>V</v>
          </cell>
          <cell r="F105" t="str">
            <v>0000*</v>
          </cell>
          <cell r="G105">
            <v>-1</v>
          </cell>
        </row>
        <row r="106">
          <cell r="B106" t="str">
            <v>Veen</v>
          </cell>
          <cell r="C106" t="str">
            <v>A.</v>
          </cell>
          <cell r="D106" t="str">
            <v>v/d</v>
          </cell>
          <cell r="E106" t="str">
            <v>M</v>
          </cell>
          <cell r="F106">
            <v>1601</v>
          </cell>
          <cell r="G106">
            <v>-34</v>
          </cell>
        </row>
        <row r="107">
          <cell r="B107" t="str">
            <v>Veen</v>
          </cell>
          <cell r="C107" t="str">
            <v>M.</v>
          </cell>
          <cell r="D107" t="str">
            <v>v/d</v>
          </cell>
          <cell r="E107" t="str">
            <v>M</v>
          </cell>
          <cell r="F107">
            <v>1779</v>
          </cell>
          <cell r="G107">
            <v>-14</v>
          </cell>
        </row>
        <row r="108">
          <cell r="B108" t="str">
            <v>Vernhes</v>
          </cell>
          <cell r="C108" t="str">
            <v>P.</v>
          </cell>
        </row>
        <row r="108">
          <cell r="E108" t="str">
            <v>M</v>
          </cell>
          <cell r="F108" t="str">
            <v>0000*</v>
          </cell>
          <cell r="G108">
            <v>-1</v>
          </cell>
        </row>
        <row r="109">
          <cell r="B109" t="str">
            <v>Vlugt</v>
          </cell>
          <cell r="C109" t="str">
            <v>A.</v>
          </cell>
        </row>
        <row r="109">
          <cell r="E109" t="str">
            <v>M</v>
          </cell>
          <cell r="F109">
            <v>1667</v>
          </cell>
          <cell r="G109" t="str">
            <v>5*</v>
          </cell>
        </row>
        <row r="110">
          <cell r="B110" t="str">
            <v>Vreeswijk</v>
          </cell>
          <cell r="C110" t="str">
            <v>D.</v>
          </cell>
        </row>
        <row r="110">
          <cell r="E110" t="str">
            <v>M</v>
          </cell>
          <cell r="F110">
            <v>1803</v>
          </cell>
          <cell r="G110">
            <v>-8</v>
          </cell>
        </row>
        <row r="111">
          <cell r="B111" t="str">
            <v>Vries</v>
          </cell>
          <cell r="C111" t="str">
            <v>R.A.</v>
          </cell>
          <cell r="D111" t="str">
            <v>de</v>
          </cell>
          <cell r="E111" t="str">
            <v>M</v>
          </cell>
          <cell r="F111">
            <v>1710</v>
          </cell>
          <cell r="G111">
            <v>-6</v>
          </cell>
        </row>
        <row r="112">
          <cell r="B112" t="str">
            <v>Vroombout</v>
          </cell>
          <cell r="C112" t="str">
            <v>E.G.</v>
          </cell>
        </row>
        <row r="112">
          <cell r="E112" t="str">
            <v>M</v>
          </cell>
          <cell r="F112">
            <v>2172</v>
          </cell>
          <cell r="G112" t="str">
            <v>11*</v>
          </cell>
        </row>
        <row r="113">
          <cell r="B113" t="str">
            <v>Vuure</v>
          </cell>
          <cell r="C113" t="str">
            <v>J.</v>
          </cell>
          <cell r="D113" t="str">
            <v>van</v>
          </cell>
          <cell r="E113" t="str">
            <v>M</v>
          </cell>
          <cell r="F113">
            <v>2097</v>
          </cell>
          <cell r="G113">
            <v>-12</v>
          </cell>
        </row>
        <row r="114">
          <cell r="B114" t="str">
            <v>Westerman</v>
          </cell>
          <cell r="C114" t="str">
            <v>H.W.</v>
          </cell>
        </row>
        <row r="114">
          <cell r="E114" t="str">
            <v>M</v>
          </cell>
          <cell r="F114">
            <v>1881</v>
          </cell>
          <cell r="G114">
            <v>-9</v>
          </cell>
        </row>
        <row r="115">
          <cell r="B115" t="str">
            <v>Wilmink</v>
          </cell>
          <cell r="C115" t="str">
            <v>J.</v>
          </cell>
        </row>
        <row r="115">
          <cell r="E115" t="str">
            <v>M</v>
          </cell>
          <cell r="F115">
            <v>1963</v>
          </cell>
          <cell r="G115">
            <v>-21</v>
          </cell>
        </row>
        <row r="116">
          <cell r="B116" t="str">
            <v>Wit</v>
          </cell>
          <cell r="C116" t="str">
            <v>T.</v>
          </cell>
          <cell r="D116" t="str">
            <v>de</v>
          </cell>
          <cell r="E116" t="str">
            <v>M</v>
          </cell>
          <cell r="F116">
            <v>2162</v>
          </cell>
          <cell r="G116" t="str">
            <v>5*</v>
          </cell>
        </row>
        <row r="117">
          <cell r="B117" t="str">
            <v>Wolsink</v>
          </cell>
          <cell r="C117" t="str">
            <v>A.</v>
          </cell>
        </row>
        <row r="117">
          <cell r="E117" t="str">
            <v>V</v>
          </cell>
          <cell r="F117" t="str">
            <v>1352*</v>
          </cell>
          <cell r="G117">
            <v>-14</v>
          </cell>
        </row>
        <row r="118">
          <cell r="B118" t="str">
            <v>Wolthuis</v>
          </cell>
          <cell r="C118" t="str">
            <v>W.J.</v>
          </cell>
        </row>
        <row r="118">
          <cell r="E118" t="str">
            <v>M</v>
          </cell>
          <cell r="F118">
            <v>1899</v>
          </cell>
          <cell r="G118">
            <v>-6</v>
          </cell>
        </row>
        <row r="119">
          <cell r="B119" t="str">
            <v>Yahia</v>
          </cell>
          <cell r="C119" t="str">
            <v>M.</v>
          </cell>
        </row>
        <row r="119">
          <cell r="E119" t="str">
            <v>M</v>
          </cell>
          <cell r="F119">
            <v>1945</v>
          </cell>
          <cell r="G119">
            <v>-71</v>
          </cell>
        </row>
        <row r="120">
          <cell r="B120" t="str">
            <v>Zijl</v>
          </cell>
          <cell r="C120" t="str">
            <v>J.</v>
          </cell>
          <cell r="D120" t="str">
            <v>van</v>
          </cell>
          <cell r="E120" t="str">
            <v>M</v>
          </cell>
          <cell r="F120" t="str">
            <v>1311*</v>
          </cell>
          <cell r="G120">
            <v>-6</v>
          </cell>
        </row>
        <row r="121">
          <cell r="B121" t="str">
            <v>Zwetsloot</v>
          </cell>
          <cell r="C121" t="str">
            <v>P.L.</v>
          </cell>
        </row>
        <row r="121">
          <cell r="E121" t="str">
            <v>M</v>
          </cell>
          <cell r="F121">
            <v>1886</v>
          </cell>
          <cell r="G121">
            <v>-18</v>
          </cell>
        </row>
      </sheetData>
      <sheetData sheetId="2"/>
      <sheetData sheetId="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evroom72@xs4all.n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vroom72@xs4all.n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vroom72@xs4all.nl" TargetMode="External"/><Relationship Id="rId2" Type="http://schemas.openxmlformats.org/officeDocument/2006/relationships/hyperlink" Target="mailto:evroom72@xs4all.n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vroom72@xs4all.nl" TargetMode="External"/><Relationship Id="rId2" Type="http://schemas.openxmlformats.org/officeDocument/2006/relationships/hyperlink" Target="mailto:evroom72@xs4all.n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vroom72@xs4all.nl" TargetMode="External"/><Relationship Id="rId2" Type="http://schemas.openxmlformats.org/officeDocument/2006/relationships/hyperlink" Target="mailto:evroom72@xs4all.n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vroom72@xs4all.nl" TargetMode="External"/><Relationship Id="rId2" Type="http://schemas.openxmlformats.org/officeDocument/2006/relationships/hyperlink" Target="mailto:evroom72@xs4all.nl" TargetMode="External"/><Relationship Id="rId3" Type="http://schemas.openxmlformats.org/officeDocument/2006/relationships/hyperlink" Target="mailto:evroom72@xs4all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28"/>
    <col collapsed="false" customWidth="true" hidden="false" outlineLevel="0" max="5" min="5" style="2" width="5.56"/>
    <col collapsed="false" customWidth="true" hidden="false" outlineLevel="0" max="6" min="6" style="0" width="39.28"/>
    <col collapsed="false" customWidth="true" hidden="false" outlineLevel="0" max="7" min="7" style="0" width="1.99"/>
  </cols>
  <sheetData>
    <row r="1" customFormat="false" ht="12.75" hidden="false" customHeight="false" outlineLevel="0" collapsed="false">
      <c r="B1" s="3" t="s">
        <v>0</v>
      </c>
      <c r="C1" s="4" t="s">
        <v>1</v>
      </c>
    </row>
    <row r="2" customFormat="false" ht="12.75" hidden="false" customHeight="false" outlineLevel="0" collapsed="false">
      <c r="A2" s="0" t="n">
        <f aca="false">A1+1</f>
        <v>1</v>
      </c>
      <c r="B2" s="1" t="s">
        <v>2</v>
      </c>
      <c r="D2" s="0" t="n">
        <f aca="false">VLOOKUP(B2,'KNSB rating'!$B$5:$G$111,6,FALSE())</f>
        <v>2189</v>
      </c>
    </row>
    <row r="3" customFormat="false" ht="12.75" hidden="false" customHeight="false" outlineLevel="0" collapsed="false">
      <c r="A3" s="0" t="n">
        <f aca="false">A2+1</f>
        <v>2</v>
      </c>
      <c r="B3" s="1" t="s">
        <v>3</v>
      </c>
      <c r="D3" s="0" t="n">
        <f aca="false">VLOOKUP(B3,'KNSB rating'!$B$5:$G$111,6,FALSE())</f>
        <v>2188</v>
      </c>
    </row>
    <row r="4" customFormat="false" ht="12.75" hidden="false" customHeight="false" outlineLevel="0" collapsed="false">
      <c r="A4" s="0" t="n">
        <f aca="false">A3+1</f>
        <v>3</v>
      </c>
      <c r="B4" s="1" t="s">
        <v>4</v>
      </c>
      <c r="D4" s="0" t="n">
        <f aca="false">VLOOKUP(B4,'KNSB rating'!$B$5:$G$111,6,FALSE())</f>
        <v>2172</v>
      </c>
    </row>
    <row r="5" customFormat="false" ht="12.75" hidden="false" customHeight="false" outlineLevel="0" collapsed="false">
      <c r="A5" s="0" t="n">
        <f aca="false">A4+1</f>
        <v>4</v>
      </c>
      <c r="B5" s="1" t="s">
        <v>5</v>
      </c>
      <c r="D5" s="0" t="n">
        <f aca="false">VLOOKUP(B5,'KNSB rating'!$B$5:$G$111,6,FALSE())</f>
        <v>2097</v>
      </c>
      <c r="F5" s="0" t="s">
        <v>6</v>
      </c>
    </row>
    <row r="6" customFormat="false" ht="12.75" hidden="false" customHeight="false" outlineLevel="0" collapsed="false">
      <c r="A6" s="0" t="n">
        <f aca="false">A5+1</f>
        <v>5</v>
      </c>
      <c r="B6" s="1" t="s">
        <v>7</v>
      </c>
      <c r="D6" s="0" t="n">
        <f aca="false">VLOOKUP(B6,'KNSB rating'!$B$5:$G$111,6,FALSE())</f>
        <v>2091</v>
      </c>
      <c r="F6" s="0" t="s">
        <v>8</v>
      </c>
    </row>
    <row r="7" customFormat="false" ht="12.75" hidden="false" customHeight="false" outlineLevel="0" collapsed="false">
      <c r="A7" s="0" t="n">
        <f aca="false">A6+1</f>
        <v>6</v>
      </c>
      <c r="B7" s="1" t="s">
        <v>9</v>
      </c>
      <c r="D7" s="0" t="n">
        <f aca="false">VLOOKUP(B7,'KNSB rating'!$B$5:$G$111,6,FALSE())</f>
        <v>2091</v>
      </c>
    </row>
    <row r="8" customFormat="false" ht="12.75" hidden="false" customHeight="false" outlineLevel="0" collapsed="false">
      <c r="A8" s="0" t="n">
        <f aca="false">A7+1</f>
        <v>7</v>
      </c>
      <c r="B8" s="1" t="s">
        <v>10</v>
      </c>
      <c r="D8" s="0" t="n">
        <f aca="false">VLOOKUP(B8,'KNSB rating'!$B$5:$G$111,6,FALSE())</f>
        <v>1943</v>
      </c>
    </row>
    <row r="9" customFormat="false" ht="12.75" hidden="false" customHeight="false" outlineLevel="0" collapsed="false">
      <c r="A9" s="0" t="n">
        <f aca="false">A8+1</f>
        <v>8</v>
      </c>
      <c r="B9" s="1" t="s">
        <v>11</v>
      </c>
      <c r="D9" s="0" t="n">
        <f aca="false">VLOOKUP(B9,'KNSB rating'!$B$5:$G$111,6,FALSE())</f>
        <v>1896</v>
      </c>
    </row>
    <row r="10" customFormat="false" ht="12.75" hidden="false" customHeight="false" outlineLevel="0" collapsed="false">
      <c r="E10" s="2" t="n">
        <f aca="false">AVERAGE(D2:D9)</f>
        <v>2083.375</v>
      </c>
    </row>
    <row r="11" customFormat="false" ht="12.75" hidden="false" customHeight="false" outlineLevel="0" collapsed="false">
      <c r="B11" s="3" t="s">
        <v>0</v>
      </c>
      <c r="C11" s="4" t="s">
        <v>12</v>
      </c>
    </row>
    <row r="12" customFormat="false" ht="12.75" hidden="false" customHeight="false" outlineLevel="0" collapsed="false">
      <c r="A12" s="0" t="n">
        <f aca="false">A11+1</f>
        <v>1</v>
      </c>
      <c r="B12" s="1" t="s">
        <v>13</v>
      </c>
      <c r="D12" s="0" t="n">
        <f aca="false">VLOOKUP(B12,'KNSB rating'!$B$5:$G$111,6,FALSE())</f>
        <v>2105</v>
      </c>
    </row>
    <row r="13" customFormat="false" ht="12.75" hidden="false" customHeight="false" outlineLevel="0" collapsed="false">
      <c r="A13" s="0" t="n">
        <f aca="false">A12+1</f>
        <v>2</v>
      </c>
      <c r="B13" s="1" t="s">
        <v>14</v>
      </c>
      <c r="D13" s="0" t="n">
        <v>1990</v>
      </c>
    </row>
    <row r="14" customFormat="false" ht="12.75" hidden="false" customHeight="false" outlineLevel="0" collapsed="false">
      <c r="A14" s="0" t="n">
        <f aca="false">A13+1</f>
        <v>3</v>
      </c>
      <c r="B14" s="1" t="s">
        <v>15</v>
      </c>
      <c r="D14" s="0" t="n">
        <f aca="false">VLOOKUP(B14,'KNSB rating'!$B$5:$G$111,6,FALSE())</f>
        <v>1977</v>
      </c>
    </row>
    <row r="15" customFormat="false" ht="12.75" hidden="false" customHeight="false" outlineLevel="0" collapsed="false">
      <c r="A15" s="0" t="n">
        <f aca="false">A14+1</f>
        <v>4</v>
      </c>
      <c r="B15" s="1" t="s">
        <v>16</v>
      </c>
      <c r="D15" s="0" t="n">
        <f aca="false">VLOOKUP(B15,'KNSB rating'!$B$5:$G$111,6,FALSE())</f>
        <v>1963</v>
      </c>
    </row>
    <row r="16" customFormat="false" ht="12.75" hidden="false" customHeight="false" outlineLevel="0" collapsed="false">
      <c r="A16" s="0" t="n">
        <f aca="false">A15+1</f>
        <v>5</v>
      </c>
      <c r="B16" s="1" t="s">
        <v>17</v>
      </c>
      <c r="D16" s="0" t="n">
        <f aca="false">VLOOKUP(B16,'KNSB rating'!$B$5:$G$111,6,FALSE())</f>
        <v>1945</v>
      </c>
    </row>
    <row r="17" customFormat="false" ht="12.75" hidden="false" customHeight="false" outlineLevel="0" collapsed="false">
      <c r="A17" s="0" t="n">
        <f aca="false">A16+1</f>
        <v>6</v>
      </c>
      <c r="B17" s="1" t="s">
        <v>18</v>
      </c>
      <c r="D17" s="0" t="n">
        <v>1932</v>
      </c>
      <c r="F17" s="0" t="s">
        <v>19</v>
      </c>
    </row>
    <row r="18" customFormat="false" ht="12.75" hidden="false" customHeight="false" outlineLevel="0" collapsed="false">
      <c r="A18" s="0" t="n">
        <f aca="false">A17+1</f>
        <v>7</v>
      </c>
      <c r="B18" s="1" t="s">
        <v>20</v>
      </c>
      <c r="D18" s="0" t="n">
        <f aca="false">VLOOKUP(B18,'KNSB rating'!$B$5:$G$111,6,FALSE())</f>
        <v>1892</v>
      </c>
      <c r="F18" s="0" t="s">
        <v>19</v>
      </c>
    </row>
    <row r="19" customFormat="false" ht="12.75" hidden="false" customHeight="false" outlineLevel="0" collapsed="false">
      <c r="A19" s="0" t="n">
        <f aca="false">A18+1</f>
        <v>8</v>
      </c>
      <c r="B19" s="1" t="s">
        <v>21</v>
      </c>
      <c r="D19" s="0" t="n">
        <f aca="false">VLOOKUP(B19,'KNSB rating'!$B$5:$G$111,6,FALSE())</f>
        <v>1881</v>
      </c>
    </row>
    <row r="20" customFormat="false" ht="12.75" hidden="false" customHeight="false" outlineLevel="0" collapsed="false">
      <c r="A20" s="0" t="n">
        <f aca="false">A19+1</f>
        <v>9</v>
      </c>
      <c r="B20" s="1" t="s">
        <v>22</v>
      </c>
      <c r="D20" s="0" t="n">
        <f aca="false">VLOOKUP(B20,'KNSB rating'!$B$5:$G$111,6,FALSE())</f>
        <v>1865</v>
      </c>
    </row>
    <row r="21" customFormat="false" ht="12.75" hidden="false" customHeight="false" outlineLevel="0" collapsed="false">
      <c r="A21" s="0" t="n">
        <f aca="false">A20+1</f>
        <v>10</v>
      </c>
      <c r="B21" s="1" t="s">
        <v>23</v>
      </c>
      <c r="D21" s="0" t="n">
        <f aca="false">VLOOKUP(B21,'KNSB rating'!$B$5:$G$111,6,FALSE())</f>
        <v>1842</v>
      </c>
    </row>
    <row r="22" customFormat="false" ht="12.75" hidden="false" customHeight="false" outlineLevel="0" collapsed="false">
      <c r="A22" s="0" t="n">
        <f aca="false">A21+1</f>
        <v>11</v>
      </c>
      <c r="B22" s="1" t="s">
        <v>24</v>
      </c>
      <c r="D22" s="0" t="n">
        <f aca="false">VLOOKUP(B22,'KNSB rating'!$B$5:$G$111,6,FALSE())</f>
        <v>1815</v>
      </c>
    </row>
    <row r="23" customFormat="false" ht="12.75" hidden="false" customHeight="false" outlineLevel="0" collapsed="false">
      <c r="A23" s="0" t="n">
        <f aca="false">A22+1</f>
        <v>12</v>
      </c>
      <c r="B23" s="1" t="s">
        <v>25</v>
      </c>
      <c r="D23" s="0" t="n">
        <f aca="false">VLOOKUP(B23,'KNSB rating'!$B$5:$G$111,6,FALSE())</f>
        <v>1724</v>
      </c>
    </row>
    <row r="24" customFormat="false" ht="12.75" hidden="false" customHeight="false" outlineLevel="0" collapsed="false">
      <c r="E24" s="2" t="n">
        <f aca="false">AVERAGE(D12:D23)</f>
        <v>1910.91666666667</v>
      </c>
    </row>
    <row r="25" customFormat="false" ht="12.75" hidden="false" customHeight="false" outlineLevel="0" collapsed="false">
      <c r="B25" s="3" t="s">
        <v>26</v>
      </c>
      <c r="C25" s="4" t="s">
        <v>27</v>
      </c>
    </row>
    <row r="26" customFormat="false" ht="12.75" hidden="false" customHeight="false" outlineLevel="0" collapsed="false">
      <c r="A26" s="0" t="n">
        <f aca="false">A25+1</f>
        <v>1</v>
      </c>
      <c r="B26" s="1" t="s">
        <v>28</v>
      </c>
      <c r="D26" s="0" t="n">
        <f aca="false">VLOOKUP(B26,'KNSB rating'!$B$5:$G$111,6,FALSE())</f>
        <v>1837</v>
      </c>
    </row>
    <row r="27" customFormat="false" ht="12.75" hidden="false" customHeight="false" outlineLevel="0" collapsed="false">
      <c r="A27" s="0" t="n">
        <f aca="false">A26+1</f>
        <v>2</v>
      </c>
      <c r="B27" s="1" t="s">
        <v>29</v>
      </c>
      <c r="D27" s="0" t="n">
        <f aca="false">VLOOKUP(B27,'KNSB rating'!$B$5:$G$111,6,FALSE())</f>
        <v>1812</v>
      </c>
    </row>
    <row r="28" customFormat="false" ht="12.75" hidden="false" customHeight="false" outlineLevel="0" collapsed="false">
      <c r="A28" s="0" t="n">
        <f aca="false">A27+1</f>
        <v>3</v>
      </c>
      <c r="B28" s="1" t="s">
        <v>30</v>
      </c>
      <c r="D28" s="0" t="n">
        <v>1800</v>
      </c>
    </row>
    <row r="29" customFormat="false" ht="12.75" hidden="false" customHeight="false" outlineLevel="0" collapsed="false">
      <c r="A29" s="0" t="n">
        <f aca="false">A28+1</f>
        <v>4</v>
      </c>
      <c r="B29" s="1" t="s">
        <v>31</v>
      </c>
      <c r="D29" s="0" t="n">
        <f aca="false">VLOOKUP(B29,'KNSB rating'!$B$5:$G$111,6,FALSE())</f>
        <v>1789</v>
      </c>
    </row>
    <row r="30" customFormat="false" ht="12.75" hidden="false" customHeight="false" outlineLevel="0" collapsed="false">
      <c r="A30" s="0" t="n">
        <f aca="false">A29+1</f>
        <v>5</v>
      </c>
      <c r="B30" s="1" t="s">
        <v>32</v>
      </c>
      <c r="D30" s="0" t="n">
        <f aca="false">VLOOKUP(B30,'KNSB rating'!$B$5:$G$111,6,FALSE())</f>
        <v>1779</v>
      </c>
    </row>
    <row r="31" customFormat="false" ht="12.75" hidden="false" customHeight="false" outlineLevel="0" collapsed="false">
      <c r="A31" s="0" t="n">
        <f aca="false">A30+1</f>
        <v>6</v>
      </c>
      <c r="B31" s="1" t="s">
        <v>33</v>
      </c>
      <c r="D31" s="0" t="n">
        <f aca="false">VLOOKUP(B31,'KNSB rating'!$B$5:$G$111,6,FALSE())</f>
        <v>1760</v>
      </c>
    </row>
    <row r="32" customFormat="false" ht="12.75" hidden="false" customHeight="false" outlineLevel="0" collapsed="false">
      <c r="A32" s="0" t="n">
        <f aca="false">A31+1</f>
        <v>7</v>
      </c>
      <c r="B32" s="1" t="s">
        <v>34</v>
      </c>
      <c r="D32" s="0" t="n">
        <v>1759</v>
      </c>
    </row>
    <row r="33" customFormat="false" ht="12.75" hidden="false" customHeight="false" outlineLevel="0" collapsed="false">
      <c r="A33" s="0" t="n">
        <f aca="false">A32+1</f>
        <v>8</v>
      </c>
      <c r="B33" s="1" t="s">
        <v>35</v>
      </c>
      <c r="D33" s="0" t="n">
        <f aca="false">VLOOKUP(B33,'KNSB rating'!$B$5:$G$111,6,FALSE())</f>
        <v>1707</v>
      </c>
    </row>
    <row r="34" customFormat="false" ht="12.75" hidden="false" customHeight="false" outlineLevel="0" collapsed="false">
      <c r="A34" s="0" t="n">
        <f aca="false">A33+1</f>
        <v>9</v>
      </c>
      <c r="B34" s="1" t="s">
        <v>36</v>
      </c>
      <c r="D34" s="0" t="n">
        <f aca="false">VLOOKUP(B34,'KNSB rating'!$B$5:$G$111,6,FALSE())</f>
        <v>1687</v>
      </c>
    </row>
    <row r="35" customFormat="false" ht="12.75" hidden="false" customHeight="false" outlineLevel="0" collapsed="false">
      <c r="A35" s="0" t="n">
        <f aca="false">A34+1</f>
        <v>10</v>
      </c>
      <c r="B35" s="1" t="s">
        <v>37</v>
      </c>
      <c r="D35" s="0" t="n">
        <f aca="false">VLOOKUP(B35,'KNSB rating'!$B$5:$G$111,6,FALSE())</f>
        <v>1672</v>
      </c>
    </row>
    <row r="36" customFormat="false" ht="12.75" hidden="false" customHeight="false" outlineLevel="0" collapsed="false">
      <c r="A36" s="0" t="n">
        <f aca="false">A35+1</f>
        <v>11</v>
      </c>
      <c r="B36" s="1" t="s">
        <v>38</v>
      </c>
      <c r="D36" s="0" t="n">
        <f aca="false">VLOOKUP(B36,'KNSB rating'!$B$5:$G$111,6,FALSE())</f>
        <v>1668</v>
      </c>
    </row>
    <row r="37" customFormat="false" ht="12.75" hidden="false" customHeight="false" outlineLevel="0" collapsed="false">
      <c r="A37" s="0" t="n">
        <f aca="false">A36+1</f>
        <v>12</v>
      </c>
      <c r="B37" s="1" t="s">
        <v>39</v>
      </c>
      <c r="D37" s="0" t="n">
        <f aca="false">VLOOKUP(B37,'KNSB rating'!$B$5:$G$111,6,FALSE())</f>
        <v>1622</v>
      </c>
    </row>
    <row r="38" customFormat="false" ht="12.75" hidden="false" customHeight="false" outlineLevel="0" collapsed="false">
      <c r="E38" s="2" t="n">
        <f aca="false">AVERAGE(D26:D37)</f>
        <v>1741</v>
      </c>
    </row>
    <row r="39" customFormat="false" ht="12.75" hidden="false" customHeight="false" outlineLevel="0" collapsed="false">
      <c r="B39" s="3" t="s">
        <v>0</v>
      </c>
      <c r="C39" s="4" t="s">
        <v>40</v>
      </c>
    </row>
    <row r="40" customFormat="false" ht="12.75" hidden="false" customHeight="false" outlineLevel="0" collapsed="false">
      <c r="A40" s="0" t="n">
        <f aca="false">A39+1</f>
        <v>1</v>
      </c>
      <c r="B40" s="1" t="s">
        <v>41</v>
      </c>
      <c r="D40" s="0" t="n">
        <f aca="false">VLOOKUP(B40,'KNSB rating'!$B$5:$G$111,6,FALSE())</f>
        <v>1759</v>
      </c>
    </row>
    <row r="41" customFormat="false" ht="12.75" hidden="false" customHeight="false" outlineLevel="0" collapsed="false">
      <c r="A41" s="0" t="n">
        <f aca="false">A40+1</f>
        <v>2</v>
      </c>
      <c r="B41" s="1" t="s">
        <v>42</v>
      </c>
      <c r="D41" s="0" t="n">
        <v>1735</v>
      </c>
    </row>
    <row r="42" customFormat="false" ht="12.75" hidden="false" customHeight="false" outlineLevel="0" collapsed="false">
      <c r="A42" s="0" t="n">
        <f aca="false">A41+1</f>
        <v>3</v>
      </c>
      <c r="B42" s="1" t="s">
        <v>43</v>
      </c>
      <c r="D42" s="0" t="n">
        <f aca="false">VLOOKUP(B42,'KNSB rating'!$B$5:$G$111,6,FALSE())</f>
        <v>1693</v>
      </c>
    </row>
    <row r="43" customFormat="false" ht="12.75" hidden="false" customHeight="false" outlineLevel="0" collapsed="false">
      <c r="A43" s="0" t="n">
        <f aca="false">A42+1</f>
        <v>4</v>
      </c>
      <c r="B43" s="1" t="s">
        <v>44</v>
      </c>
      <c r="D43" s="0" t="n">
        <f aca="false">VLOOKUP(B43,'KNSB rating'!$B$5:$G$111,6,FALSE())</f>
        <v>1689</v>
      </c>
    </row>
    <row r="44" customFormat="false" ht="12.75" hidden="false" customHeight="false" outlineLevel="0" collapsed="false">
      <c r="A44" s="0" t="n">
        <f aca="false">A43+1</f>
        <v>5</v>
      </c>
      <c r="B44" s="1" t="s">
        <v>45</v>
      </c>
      <c r="D44" s="0" t="n">
        <f aca="false">VLOOKUP(B44,'KNSB rating'!$B$5:$G$111,6,FALSE())</f>
        <v>1685</v>
      </c>
    </row>
    <row r="45" customFormat="false" ht="12.75" hidden="false" customHeight="false" outlineLevel="0" collapsed="false">
      <c r="A45" s="0" t="n">
        <f aca="false">A44+1</f>
        <v>6</v>
      </c>
      <c r="B45" s="1" t="s">
        <v>46</v>
      </c>
      <c r="D45" s="0" t="n">
        <f aca="false">VLOOKUP(B45,'KNSB rating'!$B$5:$G$111,6,FALSE())</f>
        <v>1675</v>
      </c>
    </row>
    <row r="46" customFormat="false" ht="12.75" hidden="false" customHeight="false" outlineLevel="0" collapsed="false">
      <c r="A46" s="0" t="n">
        <f aca="false">A45+1</f>
        <v>7</v>
      </c>
      <c r="B46" s="1" t="s">
        <v>47</v>
      </c>
      <c r="D46" s="0" t="n">
        <f aca="false">VLOOKUP(B46,'KNSB rating'!$B$5:$G$111,6,FALSE())</f>
        <v>1671</v>
      </c>
    </row>
    <row r="47" customFormat="false" ht="12.75" hidden="false" customHeight="false" outlineLevel="0" collapsed="false">
      <c r="A47" s="0" t="n">
        <f aca="false">A46+1</f>
        <v>8</v>
      </c>
      <c r="B47" s="1" t="s">
        <v>48</v>
      </c>
      <c r="D47" s="0" t="n">
        <f aca="false">VLOOKUP(B47,'KNSB rating'!$B$5:$G$111,6,FALSE())</f>
        <v>1655</v>
      </c>
    </row>
    <row r="48" customFormat="false" ht="12.75" hidden="false" customHeight="false" outlineLevel="0" collapsed="false">
      <c r="A48" s="0" t="n">
        <f aca="false">A47+1</f>
        <v>9</v>
      </c>
      <c r="B48" s="1" t="s">
        <v>49</v>
      </c>
      <c r="D48" s="0" t="n">
        <f aca="false">VLOOKUP(B48,'KNSB rating'!$B$5:$G$111,6,FALSE())</f>
        <v>1652</v>
      </c>
    </row>
    <row r="49" customFormat="false" ht="12.75" hidden="false" customHeight="false" outlineLevel="0" collapsed="false">
      <c r="A49" s="0" t="n">
        <f aca="false">A48+1</f>
        <v>10</v>
      </c>
      <c r="B49" s="1" t="s">
        <v>50</v>
      </c>
      <c r="D49" s="0" t="n">
        <f aca="false">VLOOKUP(B49,'KNSB rating'!$B$5:$G$111,6,FALSE())</f>
        <v>1647</v>
      </c>
    </row>
    <row r="50" customFormat="false" ht="12.75" hidden="false" customHeight="false" outlineLevel="0" collapsed="false">
      <c r="A50" s="0" t="n">
        <f aca="false">A49+1</f>
        <v>11</v>
      </c>
      <c r="B50" s="1" t="s">
        <v>51</v>
      </c>
      <c r="D50" s="0" t="n">
        <f aca="false">VLOOKUP(B50,'KNSB rating'!$B$5:$G$111,6,FALSE())</f>
        <v>1629</v>
      </c>
    </row>
    <row r="51" customFormat="false" ht="12.75" hidden="false" customHeight="false" outlineLevel="0" collapsed="false">
      <c r="A51" s="0" t="n">
        <f aca="false">A50+1</f>
        <v>12</v>
      </c>
      <c r="B51" s="1" t="s">
        <v>52</v>
      </c>
      <c r="D51" s="0" t="n">
        <f aca="false">VLOOKUP(B51,'KNSB rating'!$B$5:$G$111,6,FALSE())</f>
        <v>1610</v>
      </c>
    </row>
    <row r="52" customFormat="false" ht="12.75" hidden="false" customHeight="false" outlineLevel="0" collapsed="false">
      <c r="E52" s="2" t="n">
        <f aca="false">AVERAGE(D40:D51)</f>
        <v>1675</v>
      </c>
    </row>
    <row r="53" customFormat="false" ht="12.75" hidden="false" customHeight="false" outlineLevel="0" collapsed="false">
      <c r="B53" s="3" t="s">
        <v>0</v>
      </c>
      <c r="C53" s="4" t="s">
        <v>53</v>
      </c>
    </row>
    <row r="54" customFormat="false" ht="12.75" hidden="false" customHeight="false" outlineLevel="0" collapsed="false">
      <c r="A54" s="0" t="n">
        <f aca="false">A53+1</f>
        <v>1</v>
      </c>
      <c r="B54" s="1" t="s">
        <v>54</v>
      </c>
      <c r="D54" s="0" t="n">
        <f aca="false">VLOOKUP(B54,'KNSB rating'!$B$5:$G$111,6,FALSE())</f>
        <v>1656</v>
      </c>
    </row>
    <row r="55" customFormat="false" ht="12.75" hidden="false" customHeight="false" outlineLevel="0" collapsed="false">
      <c r="A55" s="0" t="n">
        <f aca="false">A54+1</f>
        <v>2</v>
      </c>
      <c r="B55" s="1" t="s">
        <v>55</v>
      </c>
      <c r="D55" s="0" t="n">
        <f aca="false">VLOOKUP(B55,'KNSB rating'!$B$5:$G$111,6,FALSE())</f>
        <v>1635</v>
      </c>
    </row>
    <row r="56" customFormat="false" ht="12.75" hidden="false" customHeight="false" outlineLevel="0" collapsed="false">
      <c r="A56" s="0" t="n">
        <f aca="false">A55+1</f>
        <v>3</v>
      </c>
      <c r="B56" s="1" t="s">
        <v>56</v>
      </c>
      <c r="D56" s="0" t="n">
        <f aca="false">VLOOKUP(B56,'KNSB rating'!$B$5:$G$111,6,FALSE())</f>
        <v>1589</v>
      </c>
    </row>
    <row r="57" customFormat="false" ht="12.75" hidden="false" customHeight="false" outlineLevel="0" collapsed="false">
      <c r="A57" s="0" t="n">
        <f aca="false">A56+1</f>
        <v>4</v>
      </c>
      <c r="B57" s="1" t="s">
        <v>57</v>
      </c>
      <c r="D57" s="0" t="n">
        <f aca="false">VLOOKUP(B57,'KNSB rating'!$B$5:$G$111,6,FALSE())</f>
        <v>1552</v>
      </c>
    </row>
    <row r="58" customFormat="false" ht="12.75" hidden="false" customHeight="false" outlineLevel="0" collapsed="false">
      <c r="A58" s="0" t="n">
        <f aca="false">A57+1</f>
        <v>5</v>
      </c>
      <c r="B58" s="1" t="s">
        <v>58</v>
      </c>
      <c r="D58" s="0" t="n">
        <f aca="false">VLOOKUP(B58,'KNSB rating'!$B$5:$G$111,6,FALSE())</f>
        <v>1525</v>
      </c>
    </row>
    <row r="59" customFormat="false" ht="12.75" hidden="false" customHeight="false" outlineLevel="0" collapsed="false">
      <c r="A59" s="0" t="n">
        <f aca="false">A58+1</f>
        <v>6</v>
      </c>
      <c r="B59" s="1" t="s">
        <v>59</v>
      </c>
      <c r="D59" s="0" t="n">
        <f aca="false">VLOOKUP(B59,'KNSB rating'!$B$5:$G$111,6,FALSE())</f>
        <v>1516</v>
      </c>
    </row>
    <row r="60" customFormat="false" ht="12.75" hidden="false" customHeight="false" outlineLevel="0" collapsed="false">
      <c r="A60" s="0" t="n">
        <f aca="false">A59+1</f>
        <v>7</v>
      </c>
      <c r="B60" s="1" t="s">
        <v>60</v>
      </c>
      <c r="D60" s="0" t="n">
        <f aca="false">VLOOKUP(B60,'KNSB rating'!$B$5:$G$111,6,FALSE())</f>
        <v>1404</v>
      </c>
    </row>
    <row r="61" customFormat="false" ht="12.75" hidden="false" customHeight="false" outlineLevel="0" collapsed="false">
      <c r="A61" s="0" t="n">
        <f aca="false">A60+1</f>
        <v>8</v>
      </c>
      <c r="B61" s="1" t="s">
        <v>61</v>
      </c>
      <c r="D61" s="0" t="n">
        <f aca="false">VLOOKUP(B61,'KNSB rating'!$B$5:$G$111,6,FALSE())</f>
        <v>1401</v>
      </c>
    </row>
    <row r="62" customFormat="false" ht="12.75" hidden="false" customHeight="false" outlineLevel="0" collapsed="false">
      <c r="A62" s="0" t="n">
        <f aca="false">A61+1</f>
        <v>9</v>
      </c>
      <c r="B62" s="1" t="s">
        <v>62</v>
      </c>
      <c r="D62" s="0" t="n">
        <f aca="false">VLOOKUP(B62,'KNSB rating'!$B$5:$G$111,6,FALSE())</f>
        <v>1368</v>
      </c>
    </row>
    <row r="63" customFormat="false" ht="12.75" hidden="false" customHeight="false" outlineLevel="0" collapsed="false">
      <c r="A63" s="0" t="n">
        <f aca="false">A62+1</f>
        <v>10</v>
      </c>
      <c r="B63" s="1" t="s">
        <v>61</v>
      </c>
      <c r="D63" s="0" t="n">
        <v>1323</v>
      </c>
    </row>
    <row r="64" customFormat="false" ht="12.75" hidden="false" customHeight="false" outlineLevel="0" collapsed="false">
      <c r="A64" s="0" t="n">
        <f aca="false">A63+1</f>
        <v>11</v>
      </c>
      <c r="B64" s="1" t="s">
        <v>63</v>
      </c>
      <c r="D64" s="0" t="n">
        <f aca="false">VLOOKUP(B64,'KNSB rating'!$B$5:$G$111,6,FALSE())</f>
        <v>1311</v>
      </c>
    </row>
    <row r="65" customFormat="false" ht="12.75" hidden="false" customHeight="false" outlineLevel="0" collapsed="false">
      <c r="A65" s="0" t="n">
        <f aca="false">A64+1</f>
        <v>12</v>
      </c>
      <c r="B65" s="1" t="s">
        <v>64</v>
      </c>
      <c r="D65" s="0" t="n">
        <f aca="false">VLOOKUP(B65,'KNSB rating'!$B$5:$G$111,6,FALSE())</f>
        <v>1255</v>
      </c>
    </row>
    <row r="66" customFormat="false" ht="12.75" hidden="false" customHeight="false" outlineLevel="0" collapsed="false">
      <c r="A66" s="0" t="n">
        <f aca="false">A65+1</f>
        <v>13</v>
      </c>
      <c r="B66" s="1" t="s">
        <v>65</v>
      </c>
      <c r="D66" s="0" t="n">
        <v>0</v>
      </c>
    </row>
    <row r="67" customFormat="false" ht="12.75" hidden="false" customHeight="false" outlineLevel="0" collapsed="false">
      <c r="A67" s="0" t="n">
        <f aca="false">A66+1</f>
        <v>14</v>
      </c>
      <c r="B67" s="1" t="s">
        <v>66</v>
      </c>
      <c r="D67" s="0" t="n">
        <f aca="false">VLOOKUP(B67,'KNSB rating'!$B$5:$G$111,6,FALSE())</f>
        <v>0</v>
      </c>
    </row>
    <row r="68" customFormat="false" ht="12.75" hidden="false" customHeight="false" outlineLevel="0" collapsed="false">
      <c r="A68" s="0" t="n">
        <f aca="false">A67+1</f>
        <v>15</v>
      </c>
      <c r="B68" s="1" t="s">
        <v>67</v>
      </c>
      <c r="D68" s="0" t="n">
        <f aca="false">VLOOKUP(B68,'KNSB rating'!$B$5:$G$111,6,FALSE())</f>
        <v>0</v>
      </c>
    </row>
    <row r="69" customFormat="false" ht="12.75" hidden="false" customHeight="false" outlineLevel="0" collapsed="false">
      <c r="A69" s="0" t="n">
        <f aca="false">A68+1</f>
        <v>16</v>
      </c>
      <c r="B69" s="1" t="s">
        <v>68</v>
      </c>
      <c r="D69" s="0" t="n">
        <f aca="false">VLOOKUP(B69,'KNSB rating'!$B$5:$G$111,6,FALSE())</f>
        <v>0</v>
      </c>
    </row>
    <row r="70" customFormat="false" ht="12.75" hidden="false" customHeight="false" outlineLevel="0" collapsed="false">
      <c r="A70" s="0" t="n">
        <f aca="false">A69+1</f>
        <v>17</v>
      </c>
      <c r="B70" s="1" t="s">
        <v>69</v>
      </c>
      <c r="D70" s="0" t="n">
        <v>0</v>
      </c>
    </row>
    <row r="71" customFormat="false" ht="12.75" hidden="false" customHeight="false" outlineLevel="0" collapsed="false">
      <c r="A71" s="0" t="n">
        <f aca="false">A70+1</f>
        <v>18</v>
      </c>
      <c r="B71" s="1" t="s">
        <v>70</v>
      </c>
      <c r="D71" s="0" t="n">
        <v>0</v>
      </c>
    </row>
    <row r="72" customFormat="false" ht="12.75" hidden="false" customHeight="false" outlineLevel="0" collapsed="false">
      <c r="E72" s="2" t="n">
        <f aca="false">AVERAGE(D54:D65)</f>
        <v>146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2.7"/>
    <col collapsed="false" customWidth="true" hidden="false" outlineLevel="0" max="4" min="4" style="0" width="21.7"/>
    <col collapsed="false" customWidth="true" hidden="false" outlineLevel="0" max="5" min="5" style="0" width="5.56"/>
    <col collapsed="false" customWidth="true" hidden="false" outlineLevel="0" max="6" min="6" style="0" width="2.42"/>
    <col collapsed="false" customWidth="true" hidden="false" outlineLevel="0" max="7" min="7" style="0" width="5.56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87"/>
      <c r="B1" s="54"/>
      <c r="C1" s="55" t="str">
        <f aca="false">'Groep B'!H17</f>
        <v>Tweede ronde, 2 maart 2006</v>
      </c>
      <c r="D1" s="56"/>
      <c r="E1" s="59"/>
      <c r="F1" s="57" t="s">
        <v>231</v>
      </c>
      <c r="G1" s="188"/>
    </row>
    <row r="2" customFormat="false" ht="15.75" hidden="false" customHeight="false" outlineLevel="0" collapsed="false">
      <c r="A2" s="189" t="s">
        <v>1</v>
      </c>
      <c r="B2" s="62" t="str">
        <f aca="false">'Groep A'!G21</f>
        <v>Vincent Ouwendijk</v>
      </c>
      <c r="C2" s="63" t="s">
        <v>232</v>
      </c>
      <c r="D2" s="62" t="str">
        <f aca="false">'Groep A'!I21</f>
        <v>Leonardo van Manen</v>
      </c>
      <c r="E2" s="66" t="n">
        <f aca="false">'Groep A'!N21</f>
        <v>1</v>
      </c>
      <c r="F2" s="68" t="s">
        <v>232</v>
      </c>
      <c r="G2" s="111" t="n">
        <f aca="false">'Groep A'!Q21</f>
        <v>0</v>
      </c>
    </row>
    <row r="3" customFormat="false" ht="15.75" hidden="false" customHeight="false" outlineLevel="0" collapsed="false">
      <c r="A3" s="190"/>
      <c r="B3" s="62" t="str">
        <f aca="false">'Groep A'!G22</f>
        <v>Han Sinke</v>
      </c>
      <c r="C3" s="63" t="s">
        <v>232</v>
      </c>
      <c r="D3" s="62" t="str">
        <f aca="false">'Groep A'!I22</f>
        <v>..</v>
      </c>
      <c r="E3" s="66" t="n">
        <f aca="false">'Groep A'!N22</f>
        <v>1</v>
      </c>
      <c r="F3" s="68" t="s">
        <v>232</v>
      </c>
      <c r="G3" s="111" t="n">
        <f aca="false">'Groep A'!Q22</f>
        <v>0</v>
      </c>
    </row>
    <row r="4" customFormat="false" ht="15.75" hidden="false" customHeight="false" outlineLevel="0" collapsed="false">
      <c r="A4" s="190"/>
      <c r="B4" s="62" t="str">
        <f aca="false">'Groep A'!G23</f>
        <v>Enrico Vroombout</v>
      </c>
      <c r="C4" s="63" t="s">
        <v>232</v>
      </c>
      <c r="D4" s="62" t="str">
        <f aca="false">'Groep A'!I23</f>
        <v>Milan Ramer</v>
      </c>
      <c r="E4" s="66" t="n">
        <f aca="false">'Groep A'!N23</f>
        <v>1</v>
      </c>
      <c r="F4" s="68" t="s">
        <v>232</v>
      </c>
      <c r="G4" s="111" t="n">
        <f aca="false">'Groep A'!Q23</f>
        <v>0</v>
      </c>
    </row>
    <row r="5" customFormat="false" ht="16.5" hidden="false" customHeight="false" outlineLevel="0" collapsed="false">
      <c r="A5" s="191"/>
      <c r="B5" s="192" t="str">
        <f aca="false">'Groep A'!G24</f>
        <v>..</v>
      </c>
      <c r="C5" s="193" t="s">
        <v>232</v>
      </c>
      <c r="D5" s="192" t="str">
        <f aca="false">'Groep A'!I24</f>
        <v>Niels van Dam</v>
      </c>
      <c r="E5" s="194" t="n">
        <f aca="false">'Groep A'!N24</f>
        <v>0</v>
      </c>
      <c r="F5" s="195" t="s">
        <v>232</v>
      </c>
      <c r="G5" s="196" t="n">
        <f aca="false">'Groep A'!Q24</f>
        <v>1</v>
      </c>
    </row>
    <row r="6" customFormat="false" ht="16.5" hidden="false" customHeight="false" outlineLevel="0" collapsed="false">
      <c r="A6" s="190" t="s">
        <v>377</v>
      </c>
      <c r="B6" s="197" t="str">
        <f aca="false">'Groep B'!G18</f>
        <v>Frits Roessel</v>
      </c>
      <c r="C6" s="197" t="str">
        <f aca="false">'Groep B'!H18</f>
        <v>-</v>
      </c>
      <c r="D6" s="197" t="str">
        <f aca="false">'Groep B'!I18</f>
        <v>Jaap Jung</v>
      </c>
      <c r="E6" s="198" t="n">
        <f aca="false">'Groep B'!M18</f>
        <v>1</v>
      </c>
      <c r="F6" s="199" t="s">
        <v>232</v>
      </c>
      <c r="G6" s="198" t="n">
        <f aca="false">'Groep B'!P18</f>
        <v>0</v>
      </c>
    </row>
    <row r="7" customFormat="false" ht="15.75" hidden="false" customHeight="false" outlineLevel="0" collapsed="false">
      <c r="A7" s="190"/>
      <c r="B7" s="197" t="str">
        <f aca="false">'Groep B'!G19</f>
        <v>Jan Wilmink</v>
      </c>
      <c r="C7" s="197" t="str">
        <f aca="false">'Groep B'!H19</f>
        <v>-</v>
      </c>
      <c r="D7" s="197" t="str">
        <f aca="false">'Groep B'!I19</f>
        <v>Henk Westerman</v>
      </c>
      <c r="E7" s="198" t="n">
        <f aca="false">'Groep B'!M19</f>
        <v>1</v>
      </c>
      <c r="F7" s="199" t="s">
        <v>232</v>
      </c>
      <c r="G7" s="198" t="n">
        <f aca="false">'Groep B'!P19</f>
        <v>0</v>
      </c>
    </row>
    <row r="8" customFormat="false" ht="16.5" hidden="false" customHeight="false" outlineLevel="0" collapsed="false">
      <c r="A8" s="191"/>
      <c r="B8" s="200" t="str">
        <f aca="false">'Groep B'!G20</f>
        <v>Ticho Cornelisse</v>
      </c>
      <c r="C8" s="200" t="str">
        <f aca="false">'Groep B'!H20</f>
        <v>-</v>
      </c>
      <c r="D8" s="200" t="str">
        <f aca="false">'Groep B'!I20</f>
        <v>Sietske Greeuw</v>
      </c>
      <c r="E8" s="201" t="n">
        <f aca="false">'Groep B'!M20</f>
        <v>0</v>
      </c>
      <c r="F8" s="202" t="s">
        <v>232</v>
      </c>
      <c r="G8" s="201" t="n">
        <f aca="false">'Groep B'!P20</f>
        <v>1</v>
      </c>
    </row>
    <row r="9" customFormat="false" ht="16.5" hidden="false" customHeight="false" outlineLevel="0" collapsed="false">
      <c r="A9" s="190" t="s">
        <v>378</v>
      </c>
      <c r="B9" s="197" t="str">
        <f aca="false">'Groep B'!Y18</f>
        <v>Steve Michel</v>
      </c>
      <c r="C9" s="197" t="str">
        <f aca="false">'Groep B'!Z18</f>
        <v>-</v>
      </c>
      <c r="D9" s="197" t="str">
        <f aca="false">'Groep B'!AA18</f>
        <v>Thomas de Hoop</v>
      </c>
      <c r="E9" s="198" t="n">
        <f aca="false">'Groep B'!AE18</f>
        <v>1</v>
      </c>
      <c r="F9" s="199" t="s">
        <v>232</v>
      </c>
      <c r="G9" s="198" t="n">
        <f aca="false">'Groep B'!AH18</f>
        <v>0</v>
      </c>
    </row>
    <row r="10" customFormat="false" ht="15.75" hidden="false" customHeight="false" outlineLevel="0" collapsed="false">
      <c r="A10" s="190"/>
      <c r="B10" s="197" t="str">
        <f aca="false">'Groep B'!Y19</f>
        <v>Karel Terstall</v>
      </c>
      <c r="C10" s="197" t="str">
        <f aca="false">'Groep B'!Z19</f>
        <v>-</v>
      </c>
      <c r="D10" s="197" t="str">
        <f aca="false">'Groep B'!AA19</f>
        <v>Milo Bogaard</v>
      </c>
      <c r="E10" s="198" t="n">
        <f aca="false">'Groep B'!AE19</f>
        <v>1</v>
      </c>
      <c r="F10" s="199" t="s">
        <v>232</v>
      </c>
      <c r="G10" s="198" t="n">
        <f aca="false">'Groep B'!AH19</f>
        <v>0</v>
      </c>
    </row>
    <row r="11" customFormat="false" ht="16.5" hidden="false" customHeight="false" outlineLevel="0" collapsed="false">
      <c r="A11" s="191"/>
      <c r="B11" s="200" t="str">
        <f aca="false">'Groep B'!Y20</f>
        <v>Joost van Dongen</v>
      </c>
      <c r="C11" s="200" t="str">
        <f aca="false">'Groep B'!Z20</f>
        <v>-</v>
      </c>
      <c r="D11" s="200" t="str">
        <f aca="false">'Groep B'!AA20</f>
        <v>Dick Paulis</v>
      </c>
      <c r="E11" s="201" t="n">
        <f aca="false">'Groep B'!AE20</f>
        <v>0</v>
      </c>
      <c r="F11" s="202" t="s">
        <v>232</v>
      </c>
      <c r="G11" s="201" t="n">
        <f aca="false">'Groep B'!AH20</f>
        <v>1</v>
      </c>
    </row>
    <row r="12" customFormat="false" ht="16.5" hidden="false" customHeight="false" outlineLevel="0" collapsed="false">
      <c r="A12" s="190" t="s">
        <v>379</v>
      </c>
      <c r="B12" s="197" t="str">
        <f aca="false">'Groep C'!G18</f>
        <v>Ber Deuss</v>
      </c>
      <c r="C12" s="197" t="str">
        <f aca="false">'Groep C'!H18</f>
        <v>-</v>
      </c>
      <c r="D12" s="197" t="str">
        <f aca="false">'Groep C'!I18</f>
        <v>Marten van der Veen</v>
      </c>
      <c r="E12" s="198" t="n">
        <f aca="false">'Groep C'!M18</f>
        <v>0</v>
      </c>
      <c r="F12" s="199" t="s">
        <v>232</v>
      </c>
      <c r="G12" s="198" t="n">
        <f aca="false">'Groep C'!P18</f>
        <v>1</v>
      </c>
    </row>
    <row r="13" customFormat="false" ht="15.75" hidden="false" customHeight="false" outlineLevel="0" collapsed="false">
      <c r="A13" s="190"/>
      <c r="B13" s="197" t="str">
        <f aca="false">'Groep C'!G19</f>
        <v>Andy Soest</v>
      </c>
      <c r="C13" s="197" t="str">
        <f aca="false">'Groep C'!H19</f>
        <v>-</v>
      </c>
      <c r="D13" s="197" t="str">
        <f aca="false">'Groep C'!I19</f>
        <v>Ben Duivenvoorden</v>
      </c>
      <c r="E13" s="198" t="n">
        <f aca="false">'Groep C'!M19</f>
        <v>1</v>
      </c>
      <c r="F13" s="199" t="s">
        <v>232</v>
      </c>
      <c r="G13" s="198" t="n">
        <f aca="false">'Groep C'!P19</f>
        <v>0</v>
      </c>
    </row>
    <row r="14" customFormat="false" ht="16.5" hidden="false" customHeight="false" outlineLevel="0" collapsed="false">
      <c r="A14" s="191"/>
      <c r="B14" s="200" t="str">
        <f aca="false">'Groep C'!G20</f>
        <v>Reinoud Jongsma</v>
      </c>
      <c r="C14" s="200" t="str">
        <f aca="false">'Groep C'!H20</f>
        <v>-</v>
      </c>
      <c r="D14" s="200" t="str">
        <f aca="false">'Groep C'!I20</f>
        <v>Jeff Hamburg</v>
      </c>
      <c r="E14" s="201" t="n">
        <f aca="false">'Groep C'!M20</f>
        <v>0</v>
      </c>
      <c r="F14" s="202" t="s">
        <v>232</v>
      </c>
      <c r="G14" s="201" t="n">
        <f aca="false">'Groep C'!P20</f>
        <v>1</v>
      </c>
    </row>
    <row r="15" customFormat="false" ht="16.5" hidden="false" customHeight="false" outlineLevel="0" collapsed="false">
      <c r="A15" s="190" t="s">
        <v>380</v>
      </c>
      <c r="B15" s="197" t="str">
        <f aca="false">'Groep C'!Y18</f>
        <v>Maksat Ashyraliyev</v>
      </c>
      <c r="C15" s="197" t="str">
        <f aca="false">'Groep C'!Z18</f>
        <v>-</v>
      </c>
      <c r="D15" s="197" t="str">
        <f aca="false">'Groep C'!AA18</f>
        <v>Tejo Hagen</v>
      </c>
      <c r="E15" s="198" t="n">
        <f aca="false">'Groep C'!AE18</f>
        <v>1</v>
      </c>
      <c r="F15" s="199" t="s">
        <v>232</v>
      </c>
      <c r="G15" s="198" t="n">
        <f aca="false">'Groep C'!AH18</f>
        <v>0</v>
      </c>
    </row>
    <row r="16" customFormat="false" ht="15.75" hidden="false" customHeight="false" outlineLevel="0" collapsed="false">
      <c r="A16" s="190"/>
      <c r="B16" s="197" t="str">
        <f aca="false">'Groep C'!Y19</f>
        <v>Paulo Rosario</v>
      </c>
      <c r="C16" s="197" t="str">
        <f aca="false">'Groep C'!Z19</f>
        <v>-</v>
      </c>
      <c r="D16" s="197" t="str">
        <f aca="false">'Groep C'!AA19</f>
        <v>Menno Meijer</v>
      </c>
      <c r="E16" s="198" t="n">
        <f aca="false">'Groep C'!AE19</f>
        <v>0.5</v>
      </c>
      <c r="F16" s="199" t="s">
        <v>232</v>
      </c>
      <c r="G16" s="198" t="n">
        <f aca="false">'Groep C'!AH19</f>
        <v>0.5</v>
      </c>
    </row>
    <row r="17" customFormat="false" ht="16.5" hidden="false" customHeight="false" outlineLevel="0" collapsed="false">
      <c r="A17" s="191"/>
      <c r="B17" s="200" t="str">
        <f aca="false">'Groep C'!Y20</f>
        <v>Jerry Pieter</v>
      </c>
      <c r="C17" s="200" t="str">
        <f aca="false">'Groep C'!Z20</f>
        <v>-</v>
      </c>
      <c r="D17" s="200" t="str">
        <f aca="false">'Groep C'!AA20</f>
        <v>Henri François</v>
      </c>
      <c r="E17" s="201" t="n">
        <f aca="false">'Groep C'!AE20</f>
        <v>0</v>
      </c>
      <c r="F17" s="202" t="s">
        <v>232</v>
      </c>
      <c r="G17" s="201" t="n">
        <f aca="false">'Groep C'!AH20</f>
        <v>1</v>
      </c>
    </row>
    <row r="18" customFormat="false" ht="16.5" hidden="false" customHeight="false" outlineLevel="0" collapsed="false">
      <c r="A18" s="190" t="s">
        <v>381</v>
      </c>
      <c r="B18" s="197" t="str">
        <f aca="false">'Groep D'!G18</f>
        <v>Joram Hannema</v>
      </c>
      <c r="C18" s="199" t="s">
        <v>232</v>
      </c>
      <c r="D18" s="197" t="str">
        <f aca="false">'Groep D'!I18</f>
        <v>Peter de Leeuwe</v>
      </c>
      <c r="E18" s="198" t="n">
        <f aca="false">'Groep D'!M18</f>
        <v>0</v>
      </c>
      <c r="F18" s="199" t="s">
        <v>232</v>
      </c>
      <c r="G18" s="198" t="n">
        <f aca="false">'Groep D'!P18</f>
        <v>1</v>
      </c>
    </row>
    <row r="19" customFormat="false" ht="15.75" hidden="false" customHeight="false" outlineLevel="0" collapsed="false">
      <c r="A19" s="190"/>
      <c r="B19" s="197" t="str">
        <f aca="false">'Groep D'!G19</f>
        <v>Jan Stegeman</v>
      </c>
      <c r="C19" s="199" t="s">
        <v>232</v>
      </c>
      <c r="D19" s="197" t="str">
        <f aca="false">'Groep D'!I19</f>
        <v>Allaert Troost</v>
      </c>
      <c r="E19" s="198" t="n">
        <f aca="false">'Groep D'!M19</f>
        <v>1</v>
      </c>
      <c r="F19" s="199" t="s">
        <v>232</v>
      </c>
      <c r="G19" s="198" t="n">
        <f aca="false">'Groep D'!P19</f>
        <v>0</v>
      </c>
    </row>
    <row r="20" customFormat="false" ht="16.5" hidden="false" customHeight="false" outlineLevel="0" collapsed="false">
      <c r="A20" s="191"/>
      <c r="B20" s="200" t="str">
        <f aca="false">'Groep D'!G20</f>
        <v>Rob Geukes</v>
      </c>
      <c r="C20" s="202" t="s">
        <v>232</v>
      </c>
      <c r="D20" s="200" t="str">
        <f aca="false">'Groep D'!I20</f>
        <v>Matan Cohen</v>
      </c>
      <c r="E20" s="201" t="n">
        <f aca="false">'Groep D'!M20</f>
        <v>0</v>
      </c>
      <c r="F20" s="202" t="s">
        <v>232</v>
      </c>
      <c r="G20" s="201" t="n">
        <f aca="false">'Groep D'!P20</f>
        <v>1</v>
      </c>
    </row>
    <row r="21" customFormat="false" ht="16.5" hidden="false" customHeight="false" outlineLevel="0" collapsed="false">
      <c r="A21" s="190" t="s">
        <v>382</v>
      </c>
      <c r="B21" s="197" t="str">
        <f aca="false">'Groep D'!Y18</f>
        <v>John Pex</v>
      </c>
      <c r="C21" s="199" t="s">
        <v>232</v>
      </c>
      <c r="D21" s="73" t="str">
        <f aca="false">'Groep D'!AA18</f>
        <v>Rob Koster</v>
      </c>
      <c r="E21" s="198" t="n">
        <f aca="false">'Groep D'!AE18</f>
        <v>0.5</v>
      </c>
      <c r="F21" s="199" t="s">
        <v>232</v>
      </c>
      <c r="G21" s="198" t="n">
        <f aca="false">'Groep D'!AH18</f>
        <v>0.5</v>
      </c>
    </row>
    <row r="22" customFormat="false" ht="15.75" hidden="false" customHeight="false" outlineLevel="0" collapsed="false">
      <c r="A22" s="190"/>
      <c r="B22" s="197" t="str">
        <f aca="false">'Groep D'!Y19</f>
        <v>Tom Prent</v>
      </c>
      <c r="C22" s="199" t="s">
        <v>232</v>
      </c>
      <c r="D22" s="62" t="str">
        <f aca="false">'Groep D'!AA19</f>
        <v>Vaas Randolfi</v>
      </c>
      <c r="E22" s="198" t="n">
        <f aca="false">'Groep D'!AE19</f>
        <v>1</v>
      </c>
      <c r="F22" s="199" t="s">
        <v>232</v>
      </c>
      <c r="G22" s="198" t="n">
        <f aca="false">'Groep D'!AH19</f>
        <v>0</v>
      </c>
    </row>
    <row r="23" customFormat="false" ht="16.5" hidden="false" customHeight="false" outlineLevel="0" collapsed="false">
      <c r="A23" s="191"/>
      <c r="B23" s="200" t="str">
        <f aca="false">'Groep D'!Y20</f>
        <v>Peter de Casparis</v>
      </c>
      <c r="C23" s="202" t="s">
        <v>232</v>
      </c>
      <c r="D23" s="203" t="str">
        <f aca="false">'Groep D'!AA20</f>
        <v>Rommert Bakker</v>
      </c>
      <c r="E23" s="201" t="n">
        <f aca="false">'Groep D'!AE20</f>
        <v>0</v>
      </c>
      <c r="F23" s="202" t="s">
        <v>232</v>
      </c>
      <c r="G23" s="201" t="n">
        <f aca="false">'Groep D'!AH20</f>
        <v>1</v>
      </c>
    </row>
    <row r="24" customFormat="false" ht="16.5" hidden="false" customHeight="false" outlineLevel="0" collapsed="false">
      <c r="A24" s="190" t="s">
        <v>383</v>
      </c>
      <c r="B24" s="197" t="str">
        <f aca="false">'Groep E'!G18</f>
        <v>Isaac Hamburg</v>
      </c>
      <c r="C24" s="199" t="s">
        <v>232</v>
      </c>
      <c r="D24" s="62" t="str">
        <f aca="false">'Groep E'!I18</f>
        <v>Arpad Hamaker</v>
      </c>
      <c r="E24" s="198" t="n">
        <f aca="false">'Groep E'!M18</f>
        <v>0</v>
      </c>
      <c r="F24" s="199" t="s">
        <v>232</v>
      </c>
      <c r="G24" s="198" t="n">
        <f aca="false">'Groep E'!P18</f>
        <v>1</v>
      </c>
    </row>
    <row r="25" customFormat="false" ht="15.75" hidden="false" customHeight="false" outlineLevel="0" collapsed="false">
      <c r="A25" s="190"/>
      <c r="B25" s="197" t="str">
        <f aca="false">'Groep E'!G19</f>
        <v>..</v>
      </c>
      <c r="C25" s="199" t="s">
        <v>232</v>
      </c>
      <c r="D25" s="73" t="str">
        <f aca="false">'Groep E'!I19</f>
        <v>Klaas Haan</v>
      </c>
      <c r="E25" s="198" t="n">
        <f aca="false">'Groep E'!M19</f>
        <v>0</v>
      </c>
      <c r="F25" s="199" t="s">
        <v>232</v>
      </c>
      <c r="G25" s="198" t="n">
        <f aca="false">'Groep E'!P19</f>
        <v>1</v>
      </c>
    </row>
    <row r="26" customFormat="false" ht="16.5" hidden="false" customHeight="false" outlineLevel="0" collapsed="false">
      <c r="A26" s="191"/>
      <c r="B26" s="200" t="str">
        <f aca="false">'Groep E'!G20</f>
        <v>Jesse Hettema</v>
      </c>
      <c r="C26" s="202" t="s">
        <v>232</v>
      </c>
      <c r="D26" s="192" t="str">
        <f aca="false">'Groep E'!I20</f>
        <v>..</v>
      </c>
      <c r="E26" s="201" t="n">
        <f aca="false">'Groep E'!M20</f>
        <v>1</v>
      </c>
      <c r="F26" s="202" t="s">
        <v>232</v>
      </c>
      <c r="G26" s="201" t="n">
        <f aca="false">'Groep E'!P20</f>
        <v>0</v>
      </c>
    </row>
    <row r="27" customFormat="false" ht="16.5" hidden="false" customHeight="false" outlineLevel="0" collapsed="false">
      <c r="A27" s="190" t="s">
        <v>384</v>
      </c>
      <c r="B27" s="197" t="str">
        <f aca="false">'Groep E'!Y18</f>
        <v>Matthijs van Beusekom</v>
      </c>
      <c r="C27" s="199" t="s">
        <v>232</v>
      </c>
      <c r="D27" s="73" t="str">
        <f aca="false">'Groep E'!AA18</f>
        <v>Remy Hakvoort</v>
      </c>
      <c r="E27" s="198" t="n">
        <f aca="false">'Groep E'!AE18</f>
        <v>1</v>
      </c>
      <c r="F27" s="199" t="s">
        <v>232</v>
      </c>
      <c r="G27" s="198" t="n">
        <f aca="false">'Groep E'!AH18</f>
        <v>0</v>
      </c>
    </row>
    <row r="28" customFormat="false" ht="15.75" hidden="false" customHeight="false" outlineLevel="0" collapsed="false">
      <c r="A28" s="190"/>
      <c r="B28" s="197" t="str">
        <f aca="false">'Groep E'!Y19</f>
        <v>Evert Jan Karman</v>
      </c>
      <c r="C28" s="199" t="s">
        <v>232</v>
      </c>
      <c r="D28" s="62" t="str">
        <f aca="false">'Groep E'!AA19</f>
        <v>Joris van Zijl</v>
      </c>
      <c r="E28" s="198" t="n">
        <f aca="false">'Groep E'!AE19</f>
        <v>1</v>
      </c>
      <c r="F28" s="199" t="s">
        <v>232</v>
      </c>
      <c r="G28" s="198" t="n">
        <f aca="false">'Groep E'!AH19</f>
        <v>0</v>
      </c>
    </row>
    <row r="29" customFormat="false" ht="16.5" hidden="false" customHeight="false" outlineLevel="0" collapsed="false">
      <c r="A29" s="191"/>
      <c r="B29" s="200" t="str">
        <f aca="false">'Groep E'!Y20</f>
        <v>Rinus Koopmans</v>
      </c>
      <c r="C29" s="202" t="s">
        <v>232</v>
      </c>
      <c r="D29" s="192" t="str">
        <f aca="false">'Groep E'!AA20</f>
        <v>Jibbe Knuit</v>
      </c>
      <c r="E29" s="201" t="n">
        <f aca="false">'Groep E'!AE20</f>
        <v>0</v>
      </c>
      <c r="F29" s="202" t="s">
        <v>232</v>
      </c>
      <c r="G29" s="201" t="n">
        <f aca="false">'Groep E'!AH20</f>
        <v>1</v>
      </c>
    </row>
    <row r="30" customFormat="false" ht="16.5" hidden="false" customHeight="false" outlineLevel="0" collapsed="false">
      <c r="A30" s="190" t="s">
        <v>385</v>
      </c>
      <c r="B30" s="197" t="str">
        <f aca="false">'Groep E'!AQ18</f>
        <v>Daan Schaink</v>
      </c>
      <c r="C30" s="199" t="s">
        <v>232</v>
      </c>
      <c r="D30" s="73" t="str">
        <f aca="false">'Groep E'!AS18</f>
        <v>Elco Hakvoort</v>
      </c>
      <c r="E30" s="198" t="n">
        <f aca="false">'Groep E'!AW18</f>
        <v>1</v>
      </c>
      <c r="F30" s="199" t="s">
        <v>232</v>
      </c>
      <c r="G30" s="198" t="n">
        <f aca="false">'Groep E'!AZ18</f>
        <v>0</v>
      </c>
    </row>
    <row r="31" customFormat="false" ht="15.75" hidden="false" customHeight="false" outlineLevel="0" collapsed="false">
      <c r="A31" s="190"/>
      <c r="B31" s="197" t="str">
        <f aca="false">'Groep E'!AQ19</f>
        <v>Dick Demeersseman</v>
      </c>
      <c r="C31" s="199" t="s">
        <v>232</v>
      </c>
      <c r="D31" s="62" t="str">
        <f aca="false">'Groep E'!AS19</f>
        <v>Tom Flesseman</v>
      </c>
      <c r="E31" s="198" t="n">
        <f aca="false">'Groep E'!AW19</f>
        <v>0.5</v>
      </c>
      <c r="F31" s="199" t="s">
        <v>232</v>
      </c>
      <c r="G31" s="198" t="n">
        <f aca="false">'Groep E'!AZ19</f>
        <v>0.5</v>
      </c>
    </row>
    <row r="32" customFormat="false" ht="16.5" hidden="false" customHeight="false" outlineLevel="0" collapsed="false">
      <c r="A32" s="204"/>
      <c r="B32" s="205" t="str">
        <f aca="false">'Groep E'!AQ20</f>
        <v>Max Groot</v>
      </c>
      <c r="C32" s="206" t="s">
        <v>232</v>
      </c>
      <c r="D32" s="207" t="str">
        <f aca="false">'Groep E'!AS20</f>
        <v>..</v>
      </c>
      <c r="E32" s="208" t="n">
        <f aca="false">'Groep E'!AW20</f>
        <v>1</v>
      </c>
      <c r="F32" s="206" t="s">
        <v>232</v>
      </c>
      <c r="G32" s="208" t="n">
        <f aca="false">'Groep E'!AZ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85"/>
    <col collapsed="false" customWidth="true" hidden="false" outlineLevel="0" max="3" min="3" style="0" width="2.7"/>
    <col collapsed="false" customWidth="true" hidden="false" outlineLevel="0" max="4" min="4" style="0" width="21.42"/>
    <col collapsed="false" customWidth="true" hidden="false" outlineLevel="0" max="5" min="5" style="0" width="5.56"/>
    <col collapsed="false" customWidth="true" hidden="false" outlineLevel="0" max="6" min="6" style="0" width="2.42"/>
    <col collapsed="false" customWidth="true" hidden="false" outlineLevel="0" max="7" min="7" style="0" width="5.56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87"/>
      <c r="B1" s="54"/>
      <c r="C1" s="55" t="str">
        <f aca="false">'Groep B'!H22</f>
        <v>Derde ronde, 23 maart 2006</v>
      </c>
      <c r="D1" s="56"/>
      <c r="E1" s="59"/>
      <c r="F1" s="57" t="s">
        <v>231</v>
      </c>
      <c r="G1" s="188"/>
    </row>
    <row r="2" customFormat="false" ht="15.75" hidden="false" customHeight="false" outlineLevel="0" collapsed="false">
      <c r="A2" s="189" t="s">
        <v>1</v>
      </c>
      <c r="B2" s="62" t="str">
        <f aca="false">'Groep A'!G27</f>
        <v>..</v>
      </c>
      <c r="C2" s="63" t="s">
        <v>232</v>
      </c>
      <c r="D2" s="62" t="str">
        <f aca="false">'Groep A'!I27</f>
        <v>Vincent Ouwendijk</v>
      </c>
      <c r="E2" s="66" t="n">
        <f aca="false">'Groep A'!N27</f>
        <v>0</v>
      </c>
      <c r="F2" s="68" t="s">
        <v>232</v>
      </c>
      <c r="G2" s="111" t="n">
        <f aca="false">'Groep A'!Q27</f>
        <v>1</v>
      </c>
    </row>
    <row r="3" customFormat="false" ht="15.75" hidden="false" customHeight="false" outlineLevel="0" collapsed="false">
      <c r="A3" s="190"/>
      <c r="B3" s="62" t="str">
        <f aca="false">'Groep A'!G28</f>
        <v>Milan Ramer</v>
      </c>
      <c r="C3" s="63" t="s">
        <v>232</v>
      </c>
      <c r="D3" s="62" t="str">
        <f aca="false">'Groep A'!I28</f>
        <v>Han Sinke</v>
      </c>
      <c r="E3" s="66" t="n">
        <f aca="false">'Groep A'!N28</f>
        <v>0</v>
      </c>
      <c r="F3" s="68" t="s">
        <v>232</v>
      </c>
      <c r="G3" s="111" t="n">
        <f aca="false">'Groep A'!Q28</f>
        <v>1</v>
      </c>
    </row>
    <row r="4" customFormat="false" ht="15.75" hidden="false" customHeight="false" outlineLevel="0" collapsed="false">
      <c r="A4" s="190"/>
      <c r="B4" s="62" t="str">
        <f aca="false">'Groep A'!G29</f>
        <v>Niels van Dam</v>
      </c>
      <c r="C4" s="63" t="s">
        <v>232</v>
      </c>
      <c r="D4" s="62" t="str">
        <f aca="false">'Groep A'!I29</f>
        <v>Enrico Vroombout</v>
      </c>
      <c r="E4" s="66" t="n">
        <f aca="false">'Groep A'!N29</f>
        <v>1</v>
      </c>
      <c r="F4" s="68" t="s">
        <v>232</v>
      </c>
      <c r="G4" s="111" t="n">
        <f aca="false">'Groep A'!Q29</f>
        <v>0</v>
      </c>
    </row>
    <row r="5" customFormat="false" ht="16.5" hidden="false" customHeight="false" outlineLevel="0" collapsed="false">
      <c r="A5" s="191"/>
      <c r="B5" s="192" t="str">
        <f aca="false">'Groep A'!G30</f>
        <v>Leonardo van Manen</v>
      </c>
      <c r="C5" s="193" t="s">
        <v>232</v>
      </c>
      <c r="D5" s="192" t="str">
        <f aca="false">'Groep A'!I30</f>
        <v>..</v>
      </c>
      <c r="E5" s="194" t="n">
        <f aca="false">'Groep A'!N30</f>
        <v>1</v>
      </c>
      <c r="F5" s="195" t="s">
        <v>232</v>
      </c>
      <c r="G5" s="196" t="n">
        <f aca="false">'Groep A'!Q30</f>
        <v>0</v>
      </c>
    </row>
    <row r="6" customFormat="false" ht="16.5" hidden="false" customHeight="false" outlineLevel="0" collapsed="false">
      <c r="A6" s="190" t="s">
        <v>377</v>
      </c>
      <c r="B6" s="197" t="str">
        <f aca="false">'Groep B'!G23</f>
        <v>Frits Roessel</v>
      </c>
      <c r="C6" s="197" t="str">
        <f aca="false">'Groep B'!H23</f>
        <v>-</v>
      </c>
      <c r="D6" s="197" t="str">
        <f aca="false">'Groep B'!I23</f>
        <v>Sietske Greeuw</v>
      </c>
      <c r="E6" s="198" t="n">
        <f aca="false">'Groep B'!M23</f>
        <v>0.5</v>
      </c>
      <c r="F6" s="199" t="s">
        <v>232</v>
      </c>
      <c r="G6" s="198" t="n">
        <f aca="false">'Groep B'!P23</f>
        <v>0.5</v>
      </c>
    </row>
    <row r="7" customFormat="false" ht="15.75" hidden="false" customHeight="false" outlineLevel="0" collapsed="false">
      <c r="A7" s="190"/>
      <c r="B7" s="197" t="str">
        <f aca="false">'Groep B'!G24</f>
        <v>Henk Westerman</v>
      </c>
      <c r="C7" s="197" t="str">
        <f aca="false">'Groep B'!H24</f>
        <v>-</v>
      </c>
      <c r="D7" s="197" t="str">
        <f aca="false">'Groep B'!I24</f>
        <v>Ticho Cornelisse</v>
      </c>
      <c r="E7" s="198" t="str">
        <f aca="false">'Groep B'!M24</f>
        <v>15_6</v>
      </c>
      <c r="F7" s="199" t="s">
        <v>232</v>
      </c>
      <c r="G7" s="198" t="str">
        <f aca="false">'Groep B'!P24</f>
        <v>15_6</v>
      </c>
    </row>
    <row r="8" customFormat="false" ht="16.5" hidden="false" customHeight="false" outlineLevel="0" collapsed="false">
      <c r="A8" s="191"/>
      <c r="B8" s="200" t="str">
        <f aca="false">'Groep B'!G25</f>
        <v>Jaap Jung</v>
      </c>
      <c r="C8" s="200" t="str">
        <f aca="false">'Groep B'!H25</f>
        <v>-</v>
      </c>
      <c r="D8" s="200" t="str">
        <f aca="false">'Groep B'!I25</f>
        <v>Jan Wilmink</v>
      </c>
      <c r="E8" s="201" t="n">
        <f aca="false">'Groep B'!M25</f>
        <v>0.5</v>
      </c>
      <c r="F8" s="202" t="s">
        <v>232</v>
      </c>
      <c r="G8" s="201" t="n">
        <f aca="false">'Groep B'!P25</f>
        <v>0.5</v>
      </c>
    </row>
    <row r="9" customFormat="false" ht="16.5" hidden="false" customHeight="false" outlineLevel="0" collapsed="false">
      <c r="A9" s="190" t="s">
        <v>378</v>
      </c>
      <c r="B9" s="197" t="str">
        <f aca="false">'Groep B'!Y23</f>
        <v>Steve Michel</v>
      </c>
      <c r="C9" s="197" t="str">
        <f aca="false">'Groep B'!Z23</f>
        <v>-</v>
      </c>
      <c r="D9" s="197" t="str">
        <f aca="false">'Groep B'!AA23</f>
        <v>Dick Paulis</v>
      </c>
      <c r="E9" s="198" t="n">
        <f aca="false">'Groep B'!AE23</f>
        <v>0</v>
      </c>
      <c r="F9" s="199" t="s">
        <v>232</v>
      </c>
      <c r="G9" s="198" t="n">
        <f aca="false">'Groep B'!AH23</f>
        <v>1</v>
      </c>
    </row>
    <row r="10" customFormat="false" ht="15.75" hidden="false" customHeight="false" outlineLevel="0" collapsed="false">
      <c r="A10" s="190"/>
      <c r="B10" s="197" t="str">
        <f aca="false">'Groep B'!Y24</f>
        <v>Milo Bogaard</v>
      </c>
      <c r="C10" s="197" t="str">
        <f aca="false">'Groep B'!Z24</f>
        <v>-</v>
      </c>
      <c r="D10" s="197" t="str">
        <f aca="false">'Groep B'!AA24</f>
        <v>Joost van Dongen</v>
      </c>
      <c r="E10" s="198" t="n">
        <f aca="false">'Groep B'!AE24</f>
        <v>0.5</v>
      </c>
      <c r="F10" s="199" t="s">
        <v>232</v>
      </c>
      <c r="G10" s="198" t="n">
        <f aca="false">'Groep B'!AH24</f>
        <v>0.5</v>
      </c>
    </row>
    <row r="11" customFormat="false" ht="16.5" hidden="false" customHeight="false" outlineLevel="0" collapsed="false">
      <c r="A11" s="191"/>
      <c r="B11" s="200" t="str">
        <f aca="false">'Groep B'!Y25</f>
        <v>Thomas de Hoop</v>
      </c>
      <c r="C11" s="200" t="str">
        <f aca="false">'Groep B'!Z25</f>
        <v>-</v>
      </c>
      <c r="D11" s="200" t="str">
        <f aca="false">'Groep B'!AA25</f>
        <v>Karel Terstall</v>
      </c>
      <c r="E11" s="201" t="n">
        <f aca="false">'Groep B'!AE25</f>
        <v>1</v>
      </c>
      <c r="F11" s="202" t="s">
        <v>232</v>
      </c>
      <c r="G11" s="201" t="n">
        <f aca="false">'Groep B'!AH25</f>
        <v>0</v>
      </c>
    </row>
    <row r="12" customFormat="false" ht="16.5" hidden="false" customHeight="false" outlineLevel="0" collapsed="false">
      <c r="A12" s="190" t="s">
        <v>379</v>
      </c>
      <c r="B12" s="197" t="str">
        <f aca="false">'Groep C'!G23</f>
        <v>Ber Deuss</v>
      </c>
      <c r="C12" s="197" t="str">
        <f aca="false">'Groep C'!H23</f>
        <v>-</v>
      </c>
      <c r="D12" s="197" t="str">
        <f aca="false">'Groep C'!I23</f>
        <v>Jeff Hamburg</v>
      </c>
      <c r="E12" s="198" t="n">
        <f aca="false">'Groep C'!M23</f>
        <v>0</v>
      </c>
      <c r="F12" s="199" t="s">
        <v>232</v>
      </c>
      <c r="G12" s="198" t="n">
        <f aca="false">'Groep C'!P23</f>
        <v>1</v>
      </c>
    </row>
    <row r="13" customFormat="false" ht="15.75" hidden="false" customHeight="false" outlineLevel="0" collapsed="false">
      <c r="A13" s="190"/>
      <c r="B13" s="197" t="str">
        <f aca="false">'Groep C'!G24</f>
        <v>Ben Duivenvoorden</v>
      </c>
      <c r="C13" s="197" t="str">
        <f aca="false">'Groep C'!H24</f>
        <v>-</v>
      </c>
      <c r="D13" s="197" t="str">
        <f aca="false">'Groep C'!I24</f>
        <v>Reinoud Jongsma</v>
      </c>
      <c r="E13" s="198" t="n">
        <f aca="false">'Groep C'!M24</f>
        <v>0</v>
      </c>
      <c r="F13" s="199" t="s">
        <v>232</v>
      </c>
      <c r="G13" s="198" t="n">
        <f aca="false">'Groep C'!P24</f>
        <v>1</v>
      </c>
    </row>
    <row r="14" customFormat="false" ht="16.5" hidden="false" customHeight="false" outlineLevel="0" collapsed="false">
      <c r="A14" s="191"/>
      <c r="B14" s="200" t="str">
        <f aca="false">'Groep C'!G25</f>
        <v>Marten van der Veen</v>
      </c>
      <c r="C14" s="200" t="str">
        <f aca="false">'Groep C'!H25</f>
        <v>-</v>
      </c>
      <c r="D14" s="200" t="str">
        <f aca="false">'Groep C'!I25</f>
        <v>Andy Soest</v>
      </c>
      <c r="E14" s="201" t="n">
        <f aca="false">'Groep C'!M25</f>
        <v>1</v>
      </c>
      <c r="F14" s="202" t="s">
        <v>232</v>
      </c>
      <c r="G14" s="201" t="n">
        <f aca="false">'Groep C'!P25</f>
        <v>0</v>
      </c>
    </row>
    <row r="15" customFormat="false" ht="16.5" hidden="false" customHeight="false" outlineLevel="0" collapsed="false">
      <c r="A15" s="190" t="s">
        <v>380</v>
      </c>
      <c r="B15" s="197" t="str">
        <f aca="false">'Groep C'!Y23</f>
        <v>Maksat Ashyraliyev</v>
      </c>
      <c r="C15" s="197" t="str">
        <f aca="false">'Groep C'!Z23</f>
        <v>-</v>
      </c>
      <c r="D15" s="197" t="str">
        <f aca="false">'Groep C'!AA23</f>
        <v>Henri François</v>
      </c>
      <c r="E15" s="198" t="n">
        <f aca="false">'Groep C'!AE23</f>
        <v>1</v>
      </c>
      <c r="F15" s="199" t="s">
        <v>232</v>
      </c>
      <c r="G15" s="198" t="n">
        <f aca="false">'Groep C'!AH23</f>
        <v>0</v>
      </c>
    </row>
    <row r="16" customFormat="false" ht="15.75" hidden="false" customHeight="false" outlineLevel="0" collapsed="false">
      <c r="A16" s="190"/>
      <c r="B16" s="197" t="str">
        <f aca="false">'Groep C'!Y24</f>
        <v>Menno Meijer</v>
      </c>
      <c r="C16" s="197" t="str">
        <f aca="false">'Groep C'!Z24</f>
        <v>-</v>
      </c>
      <c r="D16" s="197" t="str">
        <f aca="false">'Groep C'!AA24</f>
        <v>Jerry Pieter</v>
      </c>
      <c r="E16" s="198" t="n">
        <f aca="false">'Groep C'!AE24</f>
        <v>1</v>
      </c>
      <c r="F16" s="199" t="s">
        <v>232</v>
      </c>
      <c r="G16" s="198" t="n">
        <f aca="false">'Groep C'!AH24</f>
        <v>0</v>
      </c>
    </row>
    <row r="17" customFormat="false" ht="16.5" hidden="false" customHeight="false" outlineLevel="0" collapsed="false">
      <c r="A17" s="191"/>
      <c r="B17" s="200" t="str">
        <f aca="false">'Groep C'!Y25</f>
        <v>Tejo Hagen</v>
      </c>
      <c r="C17" s="200" t="str">
        <f aca="false">'Groep C'!Z25</f>
        <v>-</v>
      </c>
      <c r="D17" s="200" t="str">
        <f aca="false">'Groep C'!AA25</f>
        <v>Paulo Rosario</v>
      </c>
      <c r="E17" s="201" t="n">
        <f aca="false">'Groep C'!AE25</f>
        <v>0.5</v>
      </c>
      <c r="F17" s="202" t="s">
        <v>232</v>
      </c>
      <c r="G17" s="201" t="n">
        <f aca="false">'Groep C'!AH25</f>
        <v>0.5</v>
      </c>
    </row>
    <row r="18" customFormat="false" ht="16.5" hidden="false" customHeight="false" outlineLevel="0" collapsed="false">
      <c r="A18" s="190" t="s">
        <v>381</v>
      </c>
      <c r="B18" s="197" t="str">
        <f aca="false">'Groep D'!G23</f>
        <v>Joram Hannema</v>
      </c>
      <c r="C18" s="199" t="s">
        <v>232</v>
      </c>
      <c r="D18" s="197" t="str">
        <f aca="false">'Groep D'!I23</f>
        <v>Matan Cohen</v>
      </c>
      <c r="E18" s="198" t="n">
        <f aca="false">'Groep D'!M23</f>
        <v>0</v>
      </c>
      <c r="F18" s="199" t="s">
        <v>232</v>
      </c>
      <c r="G18" s="198" t="n">
        <f aca="false">'Groep D'!P23</f>
        <v>1</v>
      </c>
    </row>
    <row r="19" customFormat="false" ht="15.75" hidden="false" customHeight="false" outlineLevel="0" collapsed="false">
      <c r="A19" s="190"/>
      <c r="B19" s="197" t="str">
        <f aca="false">'Groep D'!G24</f>
        <v>Allaert Troost</v>
      </c>
      <c r="C19" s="199" t="s">
        <v>232</v>
      </c>
      <c r="D19" s="197" t="str">
        <f aca="false">'Groep D'!I24</f>
        <v>Rob Geukes</v>
      </c>
      <c r="E19" s="198" t="n">
        <f aca="false">'Groep D'!M24</f>
        <v>0</v>
      </c>
      <c r="F19" s="199" t="s">
        <v>232</v>
      </c>
      <c r="G19" s="198" t="n">
        <f aca="false">'Groep D'!P24</f>
        <v>1</v>
      </c>
    </row>
    <row r="20" customFormat="false" ht="16.5" hidden="false" customHeight="false" outlineLevel="0" collapsed="false">
      <c r="A20" s="191"/>
      <c r="B20" s="200" t="str">
        <f aca="false">'Groep D'!G25</f>
        <v>Peter de Leeuwe</v>
      </c>
      <c r="C20" s="202" t="s">
        <v>232</v>
      </c>
      <c r="D20" s="200" t="str">
        <f aca="false">'Groep D'!I25</f>
        <v>Jan Stegeman</v>
      </c>
      <c r="E20" s="201" t="n">
        <f aca="false">'Groep D'!M25</f>
        <v>0</v>
      </c>
      <c r="F20" s="202" t="s">
        <v>232</v>
      </c>
      <c r="G20" s="201" t="n">
        <f aca="false">'Groep D'!P25</f>
        <v>1</v>
      </c>
    </row>
    <row r="21" customFormat="false" ht="16.5" hidden="false" customHeight="false" outlineLevel="0" collapsed="false">
      <c r="A21" s="190" t="s">
        <v>382</v>
      </c>
      <c r="B21" s="197" t="str">
        <f aca="false">'Groep D'!Y23</f>
        <v>John Pex</v>
      </c>
      <c r="C21" s="199" t="s">
        <v>232</v>
      </c>
      <c r="D21" s="73" t="str">
        <f aca="false">'Groep D'!AA23</f>
        <v>Rommert Bakker</v>
      </c>
      <c r="E21" s="198" t="n">
        <f aca="false">'Groep D'!AE23</f>
        <v>0</v>
      </c>
      <c r="F21" s="199" t="s">
        <v>232</v>
      </c>
      <c r="G21" s="198" t="n">
        <f aca="false">'Groep D'!AH23</f>
        <v>1</v>
      </c>
    </row>
    <row r="22" customFormat="false" ht="15.75" hidden="false" customHeight="false" outlineLevel="0" collapsed="false">
      <c r="A22" s="190"/>
      <c r="B22" s="197" t="str">
        <f aca="false">'Groep D'!Y24</f>
        <v>Vaas Randolfi</v>
      </c>
      <c r="C22" s="199" t="s">
        <v>232</v>
      </c>
      <c r="D22" s="62" t="str">
        <f aca="false">'Groep D'!AA24</f>
        <v>Peter de Casparis</v>
      </c>
      <c r="E22" s="198" t="n">
        <f aca="false">'Groep D'!AE24</f>
        <v>1</v>
      </c>
      <c r="F22" s="199" t="s">
        <v>232</v>
      </c>
      <c r="G22" s="198" t="n">
        <f aca="false">'Groep D'!AH24</f>
        <v>0</v>
      </c>
    </row>
    <row r="23" customFormat="false" ht="16.5" hidden="false" customHeight="false" outlineLevel="0" collapsed="false">
      <c r="A23" s="191"/>
      <c r="B23" s="200" t="str">
        <f aca="false">'Groep D'!Y25</f>
        <v>Rob Koster</v>
      </c>
      <c r="C23" s="202" t="s">
        <v>232</v>
      </c>
      <c r="D23" s="203" t="str">
        <f aca="false">'Groep D'!AA25</f>
        <v>Tom Prent</v>
      </c>
      <c r="E23" s="201" t="n">
        <f aca="false">'Groep D'!AE25</f>
        <v>0</v>
      </c>
      <c r="F23" s="202" t="s">
        <v>232</v>
      </c>
      <c r="G23" s="201" t="n">
        <f aca="false">'Groep D'!AH25</f>
        <v>1</v>
      </c>
    </row>
    <row r="24" customFormat="false" ht="16.5" hidden="false" customHeight="false" outlineLevel="0" collapsed="false">
      <c r="A24" s="190" t="s">
        <v>383</v>
      </c>
      <c r="B24" s="197" t="str">
        <f aca="false">'Groep E'!G23</f>
        <v>Isaac Hamburg</v>
      </c>
      <c r="C24" s="199" t="s">
        <v>232</v>
      </c>
      <c r="D24" s="62" t="str">
        <f aca="false">'Groep E'!I23</f>
        <v>..</v>
      </c>
      <c r="E24" s="198" t="n">
        <f aca="false">'Groep E'!M23</f>
        <v>1</v>
      </c>
      <c r="F24" s="199" t="s">
        <v>232</v>
      </c>
      <c r="G24" s="198" t="n">
        <f aca="false">'Groep E'!P23</f>
        <v>0</v>
      </c>
    </row>
    <row r="25" customFormat="false" ht="15.75" hidden="false" customHeight="false" outlineLevel="0" collapsed="false">
      <c r="A25" s="190"/>
      <c r="B25" s="197" t="str">
        <f aca="false">'Groep E'!G24</f>
        <v>Klaas Haan</v>
      </c>
      <c r="C25" s="199" t="s">
        <v>232</v>
      </c>
      <c r="D25" s="73" t="str">
        <f aca="false">'Groep E'!I24</f>
        <v>Jesse Hettema</v>
      </c>
      <c r="E25" s="198" t="n">
        <f aca="false">'Groep E'!M24</f>
        <v>0.5</v>
      </c>
      <c r="F25" s="199" t="s">
        <v>232</v>
      </c>
      <c r="G25" s="198" t="n">
        <f aca="false">'Groep E'!P24</f>
        <v>0.5</v>
      </c>
    </row>
    <row r="26" customFormat="false" ht="16.5" hidden="false" customHeight="false" outlineLevel="0" collapsed="false">
      <c r="A26" s="191"/>
      <c r="B26" s="200" t="str">
        <f aca="false">'Groep E'!G25</f>
        <v>Arpad Hamaker</v>
      </c>
      <c r="C26" s="202" t="s">
        <v>232</v>
      </c>
      <c r="D26" s="192" t="str">
        <f aca="false">'Groep E'!I25</f>
        <v>..</v>
      </c>
      <c r="E26" s="201" t="n">
        <f aca="false">'Groep E'!M25</f>
        <v>1</v>
      </c>
      <c r="F26" s="202" t="s">
        <v>232</v>
      </c>
      <c r="G26" s="201" t="n">
        <f aca="false">'Groep E'!P25</f>
        <v>0</v>
      </c>
    </row>
    <row r="27" customFormat="false" ht="16.5" hidden="false" customHeight="false" outlineLevel="0" collapsed="false">
      <c r="A27" s="190" t="s">
        <v>384</v>
      </c>
      <c r="B27" s="197" t="str">
        <f aca="false">'Groep E'!Y23</f>
        <v>Matthijs van Beusekom</v>
      </c>
      <c r="C27" s="199" t="s">
        <v>232</v>
      </c>
      <c r="D27" s="73" t="str">
        <f aca="false">'Groep E'!AA23</f>
        <v>Jibbe Knuit</v>
      </c>
      <c r="E27" s="198" t="n">
        <f aca="false">'Groep E'!AE23</f>
        <v>1</v>
      </c>
      <c r="F27" s="199" t="s">
        <v>232</v>
      </c>
      <c r="G27" s="198" t="n">
        <f aca="false">'Groep E'!AH23</f>
        <v>0</v>
      </c>
    </row>
    <row r="28" customFormat="false" ht="15.75" hidden="false" customHeight="false" outlineLevel="0" collapsed="false">
      <c r="A28" s="190"/>
      <c r="B28" s="197" t="str">
        <f aca="false">'Groep E'!Y24</f>
        <v>Joris van Zijl</v>
      </c>
      <c r="C28" s="199" t="s">
        <v>232</v>
      </c>
      <c r="D28" s="62" t="str">
        <f aca="false">'Groep E'!AA24</f>
        <v>Rinus Koopmans</v>
      </c>
      <c r="E28" s="198" t="n">
        <f aca="false">'Groep E'!AE24</f>
        <v>1</v>
      </c>
      <c r="F28" s="199" t="s">
        <v>232</v>
      </c>
      <c r="G28" s="198" t="n">
        <f aca="false">'Groep E'!AH24</f>
        <v>0</v>
      </c>
    </row>
    <row r="29" customFormat="false" ht="16.5" hidden="false" customHeight="false" outlineLevel="0" collapsed="false">
      <c r="A29" s="191"/>
      <c r="B29" s="200" t="str">
        <f aca="false">'Groep E'!Y25</f>
        <v>Remy Hakvoort</v>
      </c>
      <c r="C29" s="202" t="s">
        <v>232</v>
      </c>
      <c r="D29" s="192" t="str">
        <f aca="false">'Groep E'!AA25</f>
        <v>Evert Jan Karman</v>
      </c>
      <c r="E29" s="201" t="n">
        <f aca="false">'Groep E'!AE25</f>
        <v>1</v>
      </c>
      <c r="F29" s="202" t="s">
        <v>232</v>
      </c>
      <c r="G29" s="201" t="n">
        <f aca="false">'Groep E'!AH25</f>
        <v>0</v>
      </c>
    </row>
    <row r="30" customFormat="false" ht="16.5" hidden="false" customHeight="false" outlineLevel="0" collapsed="false">
      <c r="A30" s="190" t="s">
        <v>385</v>
      </c>
      <c r="B30" s="197" t="str">
        <f aca="false">'Groep E'!AQ23</f>
        <v>Daan Schaink</v>
      </c>
      <c r="C30" s="199" t="s">
        <v>232</v>
      </c>
      <c r="D30" s="73" t="str">
        <f aca="false">'Groep E'!AS23</f>
        <v>..</v>
      </c>
      <c r="E30" s="198" t="n">
        <f aca="false">'Groep E'!AW23</f>
        <v>1</v>
      </c>
      <c r="F30" s="199" t="s">
        <v>232</v>
      </c>
      <c r="G30" s="198" t="n">
        <f aca="false">'Groep E'!AZ23</f>
        <v>0</v>
      </c>
    </row>
    <row r="31" customFormat="false" ht="15.75" hidden="false" customHeight="false" outlineLevel="0" collapsed="false">
      <c r="A31" s="190"/>
      <c r="B31" s="197" t="str">
        <f aca="false">'Groep E'!AQ24</f>
        <v>Tom Flesseman</v>
      </c>
      <c r="C31" s="199" t="s">
        <v>232</v>
      </c>
      <c r="D31" s="62" t="str">
        <f aca="false">'Groep E'!AS24</f>
        <v>Max Groot</v>
      </c>
      <c r="E31" s="198" t="n">
        <f aca="false">'Groep E'!AW24</f>
        <v>0</v>
      </c>
      <c r="F31" s="199" t="s">
        <v>232</v>
      </c>
      <c r="G31" s="198" t="n">
        <f aca="false">'Groep E'!AZ24</f>
        <v>1</v>
      </c>
    </row>
    <row r="32" customFormat="false" ht="16.5" hidden="false" customHeight="false" outlineLevel="0" collapsed="false">
      <c r="A32" s="204"/>
      <c r="B32" s="205" t="str">
        <f aca="false">'Groep E'!AQ25</f>
        <v>Elco Hakvoort</v>
      </c>
      <c r="C32" s="206" t="s">
        <v>232</v>
      </c>
      <c r="D32" s="207" t="str">
        <f aca="false">'Groep E'!AS25</f>
        <v>Dick Demeersseman</v>
      </c>
      <c r="E32" s="208" t="n">
        <f aca="false">'Groep E'!AW25</f>
        <v>1</v>
      </c>
      <c r="F32" s="206" t="s">
        <v>232</v>
      </c>
      <c r="G32" s="208" t="n">
        <f aca="false">'Groep E'!AZ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85"/>
    <col collapsed="false" customWidth="true" hidden="false" outlineLevel="0" max="3" min="3" style="0" width="2.7"/>
    <col collapsed="false" customWidth="true" hidden="false" outlineLevel="0" max="4" min="4" style="0" width="21.42"/>
    <col collapsed="false" customWidth="true" hidden="false" outlineLevel="0" max="5" min="5" style="0" width="5.56"/>
    <col collapsed="false" customWidth="true" hidden="false" outlineLevel="0" max="6" min="6" style="0" width="2.42"/>
    <col collapsed="false" customWidth="true" hidden="false" outlineLevel="0" max="7" min="7" style="0" width="5.56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87"/>
      <c r="B1" s="54"/>
      <c r="C1" s="55" t="str">
        <f aca="false">'Groep A'!H32</f>
        <v>Vierde ronde, 13 april 2006</v>
      </c>
      <c r="D1" s="56"/>
      <c r="E1" s="59"/>
      <c r="F1" s="57" t="s">
        <v>231</v>
      </c>
      <c r="G1" s="188"/>
    </row>
    <row r="2" customFormat="false" ht="15.75" hidden="false" customHeight="false" outlineLevel="0" collapsed="false">
      <c r="A2" s="189" t="s">
        <v>1</v>
      </c>
      <c r="B2" s="62" t="str">
        <f aca="false">'Groep A'!G33</f>
        <v>Vincent Ouwendijk</v>
      </c>
      <c r="C2" s="63" t="s">
        <v>232</v>
      </c>
      <c r="D2" s="62" t="str">
        <f aca="false">'Groep A'!I33</f>
        <v>Milan Ramer</v>
      </c>
      <c r="E2" s="66" t="n">
        <f aca="false">'Groep A'!N33</f>
        <v>1</v>
      </c>
      <c r="F2" s="68" t="s">
        <v>232</v>
      </c>
      <c r="G2" s="111" t="n">
        <f aca="false">'Groep A'!Q33</f>
        <v>0</v>
      </c>
    </row>
    <row r="3" customFormat="false" ht="15.75" hidden="false" customHeight="false" outlineLevel="0" collapsed="false">
      <c r="A3" s="190"/>
      <c r="B3" s="62" t="str">
        <f aca="false">'Groep A'!G34</f>
        <v>Leonardo van Manen</v>
      </c>
      <c r="C3" s="63" t="s">
        <v>232</v>
      </c>
      <c r="D3" s="62" t="str">
        <f aca="false">'Groep A'!I34</f>
        <v>..</v>
      </c>
      <c r="E3" s="66" t="n">
        <f aca="false">'Groep A'!N34</f>
        <v>1</v>
      </c>
      <c r="F3" s="68" t="s">
        <v>232</v>
      </c>
      <c r="G3" s="111" t="n">
        <f aca="false">'Groep A'!Q34</f>
        <v>0</v>
      </c>
    </row>
    <row r="4" customFormat="false" ht="15.75" hidden="false" customHeight="false" outlineLevel="0" collapsed="false">
      <c r="A4" s="190"/>
      <c r="B4" s="62" t="str">
        <f aca="false">'Groep A'!G35</f>
        <v>Han Sinke</v>
      </c>
      <c r="C4" s="63" t="s">
        <v>232</v>
      </c>
      <c r="D4" s="62" t="str">
        <f aca="false">'Groep A'!I35</f>
        <v>Niels van Dam</v>
      </c>
      <c r="E4" s="66" t="n">
        <f aca="false">'Groep A'!N35</f>
        <v>1</v>
      </c>
      <c r="F4" s="68" t="s">
        <v>232</v>
      </c>
      <c r="G4" s="111" t="n">
        <f aca="false">'Groep A'!Q35</f>
        <v>0</v>
      </c>
    </row>
    <row r="5" customFormat="false" ht="16.5" hidden="false" customHeight="false" outlineLevel="0" collapsed="false">
      <c r="A5" s="191"/>
      <c r="B5" s="192" t="str">
        <f aca="false">'Groep A'!G36</f>
        <v>..</v>
      </c>
      <c r="C5" s="193" t="s">
        <v>232</v>
      </c>
      <c r="D5" s="192" t="str">
        <f aca="false">'Groep A'!I36</f>
        <v>Enrico Vroombout</v>
      </c>
      <c r="E5" s="194" t="n">
        <f aca="false">'Groep A'!N36</f>
        <v>0</v>
      </c>
      <c r="F5" s="195" t="s">
        <v>232</v>
      </c>
      <c r="G5" s="196" t="n">
        <f aca="false">'Groep A'!Q36</f>
        <v>1</v>
      </c>
    </row>
    <row r="6" customFormat="false" ht="16.5" hidden="false" customHeight="false" outlineLevel="0" collapsed="false">
      <c r="A6" s="190" t="s">
        <v>377</v>
      </c>
      <c r="B6" s="197" t="str">
        <f aca="false">'Groep B'!G28</f>
        <v>Jan Wilmink</v>
      </c>
      <c r="C6" s="197" t="str">
        <f aca="false">'Groep B'!H28</f>
        <v>-</v>
      </c>
      <c r="D6" s="197" t="str">
        <f aca="false">'Groep B'!I28</f>
        <v>Frits Roessel</v>
      </c>
      <c r="E6" s="198" t="n">
        <f aca="false">'Groep B'!M28</f>
        <v>0.5</v>
      </c>
      <c r="F6" s="199" t="s">
        <v>232</v>
      </c>
      <c r="G6" s="198" t="n">
        <f aca="false">'Groep B'!P28</f>
        <v>0.5</v>
      </c>
    </row>
    <row r="7" customFormat="false" ht="15.75" hidden="false" customHeight="false" outlineLevel="0" collapsed="false">
      <c r="A7" s="190"/>
      <c r="B7" s="197" t="str">
        <f aca="false">'Groep B'!G29</f>
        <v>Ticho Cornelisse</v>
      </c>
      <c r="C7" s="197" t="str">
        <f aca="false">'Groep B'!H29</f>
        <v>-</v>
      </c>
      <c r="D7" s="197" t="str">
        <f aca="false">'Groep B'!I29</f>
        <v>Jaap Jung</v>
      </c>
      <c r="E7" s="198" t="n">
        <f aca="false">'Groep B'!M29</f>
        <v>0.5</v>
      </c>
      <c r="F7" s="199" t="s">
        <v>232</v>
      </c>
      <c r="G7" s="198" t="n">
        <f aca="false">'Groep B'!P29</f>
        <v>0.5</v>
      </c>
    </row>
    <row r="8" customFormat="false" ht="16.5" hidden="false" customHeight="false" outlineLevel="0" collapsed="false">
      <c r="A8" s="191"/>
      <c r="B8" s="200" t="str">
        <f aca="false">'Groep B'!G30</f>
        <v>Sietske Greeuw</v>
      </c>
      <c r="C8" s="200" t="str">
        <f aca="false">'Groep B'!H30</f>
        <v>-</v>
      </c>
      <c r="D8" s="200" t="str">
        <f aca="false">'Groep B'!I30</f>
        <v>Henk Westerman</v>
      </c>
      <c r="E8" s="201" t="n">
        <f aca="false">'Groep B'!M30</f>
        <v>0.5</v>
      </c>
      <c r="F8" s="202" t="s">
        <v>232</v>
      </c>
      <c r="G8" s="201" t="n">
        <f aca="false">'Groep B'!P30</f>
        <v>0.5</v>
      </c>
    </row>
    <row r="9" customFormat="false" ht="16.5" hidden="false" customHeight="false" outlineLevel="0" collapsed="false">
      <c r="A9" s="190" t="s">
        <v>378</v>
      </c>
      <c r="B9" s="197" t="str">
        <f aca="false">'Groep B'!Y28</f>
        <v>Karel Terstall</v>
      </c>
      <c r="C9" s="197" t="str">
        <f aca="false">'Groep B'!Z28</f>
        <v>-</v>
      </c>
      <c r="D9" s="197" t="str">
        <f aca="false">'Groep B'!AA28</f>
        <v>Steve Michel</v>
      </c>
      <c r="E9" s="198" t="n">
        <f aca="false">'Groep B'!AE28</f>
        <v>0</v>
      </c>
      <c r="F9" s="199" t="s">
        <v>232</v>
      </c>
      <c r="G9" s="198" t="n">
        <f aca="false">'Groep B'!AH28</f>
        <v>1</v>
      </c>
    </row>
    <row r="10" customFormat="false" ht="15.75" hidden="false" customHeight="false" outlineLevel="0" collapsed="false">
      <c r="A10" s="190"/>
      <c r="B10" s="197" t="str">
        <f aca="false">'Groep B'!Y29</f>
        <v>Joost van Dongen</v>
      </c>
      <c r="C10" s="197" t="str">
        <f aca="false">'Groep B'!Z29</f>
        <v>-</v>
      </c>
      <c r="D10" s="197" t="str">
        <f aca="false">'Groep B'!AA29</f>
        <v>Thomas de Hoop</v>
      </c>
      <c r="E10" s="198" t="n">
        <f aca="false">'Groep B'!AE29</f>
        <v>0</v>
      </c>
      <c r="F10" s="199" t="s">
        <v>232</v>
      </c>
      <c r="G10" s="198" t="n">
        <f aca="false">'Groep B'!AH29</f>
        <v>1</v>
      </c>
    </row>
    <row r="11" customFormat="false" ht="16.5" hidden="false" customHeight="false" outlineLevel="0" collapsed="false">
      <c r="A11" s="191"/>
      <c r="B11" s="200" t="str">
        <f aca="false">'Groep B'!Y30</f>
        <v>Dick Paulis</v>
      </c>
      <c r="C11" s="200" t="str">
        <f aca="false">'Groep B'!Z30</f>
        <v>-</v>
      </c>
      <c r="D11" s="200" t="str">
        <f aca="false">'Groep B'!AA30</f>
        <v>Milo Bogaard</v>
      </c>
      <c r="E11" s="201" t="n">
        <f aca="false">'Groep B'!AE30</f>
        <v>0</v>
      </c>
      <c r="F11" s="202" t="s">
        <v>232</v>
      </c>
      <c r="G11" s="201" t="n">
        <f aca="false">'Groep B'!AH30</f>
        <v>1</v>
      </c>
    </row>
    <row r="12" customFormat="false" ht="16.5" hidden="false" customHeight="false" outlineLevel="0" collapsed="false">
      <c r="A12" s="190" t="s">
        <v>379</v>
      </c>
      <c r="B12" s="197" t="str">
        <f aca="false">'Groep C'!G28</f>
        <v>Andy Soest</v>
      </c>
      <c r="C12" s="197" t="str">
        <f aca="false">'Groep C'!H28</f>
        <v>-</v>
      </c>
      <c r="D12" s="197" t="str">
        <f aca="false">'Groep C'!I28</f>
        <v>Ber Deuss</v>
      </c>
      <c r="E12" s="198" t="n">
        <f aca="false">'Groep C'!M28</f>
        <v>1</v>
      </c>
      <c r="F12" s="199" t="s">
        <v>232</v>
      </c>
      <c r="G12" s="198" t="n">
        <f aca="false">'Groep C'!P28</f>
        <v>0</v>
      </c>
    </row>
    <row r="13" customFormat="false" ht="15.75" hidden="false" customHeight="false" outlineLevel="0" collapsed="false">
      <c r="A13" s="190"/>
      <c r="B13" s="197" t="str">
        <f aca="false">'Groep C'!G29</f>
        <v>Reinoud Jongsma</v>
      </c>
      <c r="C13" s="197" t="str">
        <f aca="false">'Groep C'!H29</f>
        <v>-</v>
      </c>
      <c r="D13" s="197" t="str">
        <f aca="false">'Groep C'!I29</f>
        <v>Marten van der Veen</v>
      </c>
      <c r="E13" s="198" t="n">
        <f aca="false">'Groep C'!M29</f>
        <v>0</v>
      </c>
      <c r="F13" s="199" t="s">
        <v>232</v>
      </c>
      <c r="G13" s="198" t="n">
        <f aca="false">'Groep C'!P29</f>
        <v>1</v>
      </c>
    </row>
    <row r="14" customFormat="false" ht="16.5" hidden="false" customHeight="false" outlineLevel="0" collapsed="false">
      <c r="A14" s="191"/>
      <c r="B14" s="200" t="str">
        <f aca="false">'Groep C'!G30</f>
        <v>Jeff Hamburg</v>
      </c>
      <c r="C14" s="200" t="str">
        <f aca="false">'Groep C'!H30</f>
        <v>-</v>
      </c>
      <c r="D14" s="200" t="str">
        <f aca="false">'Groep C'!I30</f>
        <v>Ben Duivenvoorden</v>
      </c>
      <c r="E14" s="201" t="n">
        <f aca="false">'Groep C'!M30</f>
        <v>1</v>
      </c>
      <c r="F14" s="202" t="s">
        <v>232</v>
      </c>
      <c r="G14" s="201" t="n">
        <f aca="false">'Groep C'!P30</f>
        <v>0</v>
      </c>
    </row>
    <row r="15" customFormat="false" ht="16.5" hidden="false" customHeight="false" outlineLevel="0" collapsed="false">
      <c r="A15" s="190" t="s">
        <v>380</v>
      </c>
      <c r="B15" s="197" t="str">
        <f aca="false">'Groep C'!Y28</f>
        <v>Paulo Rosario</v>
      </c>
      <c r="C15" s="197" t="str">
        <f aca="false">'Groep C'!Z28</f>
        <v>-</v>
      </c>
      <c r="D15" s="197" t="str">
        <f aca="false">'Groep C'!AA28</f>
        <v>Maksat Ashyraliyev</v>
      </c>
      <c r="E15" s="198" t="n">
        <f aca="false">'Groep C'!AE28</f>
        <v>0</v>
      </c>
      <c r="F15" s="199" t="s">
        <v>232</v>
      </c>
      <c r="G15" s="198" t="n">
        <f aca="false">'Groep C'!AH28</f>
        <v>1</v>
      </c>
    </row>
    <row r="16" customFormat="false" ht="15.75" hidden="false" customHeight="false" outlineLevel="0" collapsed="false">
      <c r="A16" s="190"/>
      <c r="B16" s="197" t="str">
        <f aca="false">'Groep C'!Y29</f>
        <v>Jerry Pieter</v>
      </c>
      <c r="C16" s="197" t="str">
        <f aca="false">'Groep C'!Z29</f>
        <v>-</v>
      </c>
      <c r="D16" s="197" t="str">
        <f aca="false">'Groep C'!AA29</f>
        <v>Tejo Hagen</v>
      </c>
      <c r="E16" s="198" t="n">
        <f aca="false">'Groep C'!AE29</f>
        <v>0</v>
      </c>
      <c r="F16" s="199" t="s">
        <v>232</v>
      </c>
      <c r="G16" s="198" t="n">
        <f aca="false">'Groep C'!AH29</f>
        <v>1</v>
      </c>
    </row>
    <row r="17" customFormat="false" ht="16.5" hidden="false" customHeight="false" outlineLevel="0" collapsed="false">
      <c r="A17" s="191"/>
      <c r="B17" s="200" t="str">
        <f aca="false">'Groep C'!Y30</f>
        <v>Henri François</v>
      </c>
      <c r="C17" s="200" t="str">
        <f aca="false">'Groep C'!Z30</f>
        <v>-</v>
      </c>
      <c r="D17" s="200" t="str">
        <f aca="false">'Groep C'!AA30</f>
        <v>Menno Meijer</v>
      </c>
      <c r="E17" s="201" t="n">
        <f aca="false">'Groep C'!AE30</f>
        <v>0.5</v>
      </c>
      <c r="F17" s="202" t="s">
        <v>232</v>
      </c>
      <c r="G17" s="201" t="n">
        <f aca="false">'Groep C'!AH30</f>
        <v>0.5</v>
      </c>
    </row>
    <row r="18" customFormat="false" ht="16.5" hidden="false" customHeight="false" outlineLevel="0" collapsed="false">
      <c r="A18" s="190" t="s">
        <v>381</v>
      </c>
      <c r="B18" s="197" t="str">
        <f aca="false">'Groep D'!G28</f>
        <v>Jan Stegeman</v>
      </c>
      <c r="C18" s="199" t="s">
        <v>232</v>
      </c>
      <c r="D18" s="197" t="str">
        <f aca="false">'Groep D'!I28</f>
        <v>Joram Hannema</v>
      </c>
      <c r="E18" s="198" t="n">
        <f aca="false">'Groep D'!M28</f>
        <v>1</v>
      </c>
      <c r="F18" s="199" t="s">
        <v>232</v>
      </c>
      <c r="G18" s="198" t="n">
        <f aca="false">'Groep D'!P28</f>
        <v>0</v>
      </c>
    </row>
    <row r="19" customFormat="false" ht="15.75" hidden="false" customHeight="false" outlineLevel="0" collapsed="false">
      <c r="A19" s="190"/>
      <c r="B19" s="197" t="str">
        <f aca="false">'Groep D'!G29</f>
        <v>Rob Geukes</v>
      </c>
      <c r="C19" s="199" t="s">
        <v>232</v>
      </c>
      <c r="D19" s="197" t="str">
        <f aca="false">'Groep D'!I29</f>
        <v>Peter de Leeuwe</v>
      </c>
      <c r="E19" s="198" t="n">
        <f aca="false">'Groep D'!M29</f>
        <v>0</v>
      </c>
      <c r="F19" s="199" t="s">
        <v>232</v>
      </c>
      <c r="G19" s="198" t="n">
        <f aca="false">'Groep D'!P29</f>
        <v>1</v>
      </c>
    </row>
    <row r="20" customFormat="false" ht="16.5" hidden="false" customHeight="false" outlineLevel="0" collapsed="false">
      <c r="A20" s="191"/>
      <c r="B20" s="200" t="str">
        <f aca="false">'Groep D'!G30</f>
        <v>Matan Cohen</v>
      </c>
      <c r="C20" s="202" t="s">
        <v>232</v>
      </c>
      <c r="D20" s="200" t="str">
        <f aca="false">'Groep D'!I30</f>
        <v>Allaert Troost</v>
      </c>
      <c r="E20" s="201" t="n">
        <f aca="false">'Groep D'!M30</f>
        <v>0</v>
      </c>
      <c r="F20" s="202" t="s">
        <v>232</v>
      </c>
      <c r="G20" s="201" t="n">
        <f aca="false">'Groep D'!P30</f>
        <v>1</v>
      </c>
    </row>
    <row r="21" customFormat="false" ht="16.5" hidden="false" customHeight="false" outlineLevel="0" collapsed="false">
      <c r="A21" s="190" t="s">
        <v>382</v>
      </c>
      <c r="B21" s="197" t="str">
        <f aca="false">'Groep D'!Y28</f>
        <v>Tom Prent</v>
      </c>
      <c r="C21" s="199" t="s">
        <v>232</v>
      </c>
      <c r="D21" s="73" t="str">
        <f aca="false">'Groep D'!AA28</f>
        <v>John Pex</v>
      </c>
      <c r="E21" s="198" t="n">
        <f aca="false">'Groep D'!AE28</f>
        <v>0</v>
      </c>
      <c r="F21" s="199" t="s">
        <v>232</v>
      </c>
      <c r="G21" s="198" t="n">
        <f aca="false">'Groep D'!AH28</f>
        <v>1</v>
      </c>
    </row>
    <row r="22" customFormat="false" ht="15.75" hidden="false" customHeight="false" outlineLevel="0" collapsed="false">
      <c r="A22" s="190"/>
      <c r="B22" s="197" t="str">
        <f aca="false">'Groep D'!Y29</f>
        <v>Peter de Casparis</v>
      </c>
      <c r="C22" s="199" t="s">
        <v>232</v>
      </c>
      <c r="D22" s="62" t="str">
        <f aca="false">'Groep D'!AA29</f>
        <v>Rob Koster</v>
      </c>
      <c r="E22" s="198" t="n">
        <f aca="false">'Groep D'!AE29</f>
        <v>0</v>
      </c>
      <c r="F22" s="199" t="s">
        <v>232</v>
      </c>
      <c r="G22" s="198" t="n">
        <f aca="false">'Groep D'!AH29</f>
        <v>1</v>
      </c>
    </row>
    <row r="23" customFormat="false" ht="16.5" hidden="false" customHeight="false" outlineLevel="0" collapsed="false">
      <c r="A23" s="191"/>
      <c r="B23" s="200" t="str">
        <f aca="false">'Groep D'!Y30</f>
        <v>Rommert Bakker</v>
      </c>
      <c r="C23" s="202" t="s">
        <v>232</v>
      </c>
      <c r="D23" s="203" t="str">
        <f aca="false">'Groep D'!AA30</f>
        <v>Vaas Randolfi</v>
      </c>
      <c r="E23" s="201" t="n">
        <f aca="false">'Groep D'!AE30</f>
        <v>0</v>
      </c>
      <c r="F23" s="202" t="s">
        <v>232</v>
      </c>
      <c r="G23" s="201" t="n">
        <f aca="false">'Groep D'!AH30</f>
        <v>1</v>
      </c>
    </row>
    <row r="24" customFormat="false" ht="16.5" hidden="false" customHeight="false" outlineLevel="0" collapsed="false">
      <c r="A24" s="190" t="s">
        <v>383</v>
      </c>
      <c r="B24" s="197" t="str">
        <f aca="false">'Groep E'!G28</f>
        <v>..</v>
      </c>
      <c r="C24" s="199" t="s">
        <v>232</v>
      </c>
      <c r="D24" s="62" t="str">
        <f aca="false">'Groep E'!I28</f>
        <v>Isaac Hamburg</v>
      </c>
      <c r="E24" s="198" t="n">
        <f aca="false">'Groep E'!M28</f>
        <v>0</v>
      </c>
      <c r="F24" s="199" t="s">
        <v>232</v>
      </c>
      <c r="G24" s="198" t="n">
        <f aca="false">'Groep E'!P28</f>
        <v>1</v>
      </c>
    </row>
    <row r="25" customFormat="false" ht="15.75" hidden="false" customHeight="false" outlineLevel="0" collapsed="false">
      <c r="A25" s="190"/>
      <c r="B25" s="197" t="str">
        <f aca="false">'Groep E'!G29</f>
        <v>Jesse Hettema</v>
      </c>
      <c r="C25" s="199" t="s">
        <v>232</v>
      </c>
      <c r="D25" s="73" t="str">
        <f aca="false">'Groep E'!I29</f>
        <v>Arpad Hamaker</v>
      </c>
      <c r="E25" s="198" t="n">
        <f aca="false">'Groep E'!M29</f>
        <v>0</v>
      </c>
      <c r="F25" s="199" t="s">
        <v>232</v>
      </c>
      <c r="G25" s="198" t="n">
        <f aca="false">'Groep E'!P29</f>
        <v>1</v>
      </c>
    </row>
    <row r="26" customFormat="false" ht="16.5" hidden="false" customHeight="false" outlineLevel="0" collapsed="false">
      <c r="A26" s="191"/>
      <c r="B26" s="200" t="str">
        <f aca="false">'Groep E'!G30</f>
        <v>..</v>
      </c>
      <c r="C26" s="202" t="s">
        <v>232</v>
      </c>
      <c r="D26" s="192" t="str">
        <f aca="false">'Groep E'!I30</f>
        <v>Klaas Haan</v>
      </c>
      <c r="E26" s="201" t="n">
        <f aca="false">'Groep E'!M30</f>
        <v>0</v>
      </c>
      <c r="F26" s="202" t="s">
        <v>232</v>
      </c>
      <c r="G26" s="201" t="n">
        <f aca="false">'Groep E'!P30</f>
        <v>1</v>
      </c>
    </row>
    <row r="27" customFormat="false" ht="16.5" hidden="false" customHeight="false" outlineLevel="0" collapsed="false">
      <c r="A27" s="190" t="s">
        <v>384</v>
      </c>
      <c r="B27" s="197" t="str">
        <f aca="false">'Groep E'!Y28</f>
        <v>Evert Jan Karman</v>
      </c>
      <c r="C27" s="199" t="s">
        <v>232</v>
      </c>
      <c r="D27" s="73" t="str">
        <f aca="false">'Groep E'!AA28</f>
        <v>Matthijs van Beusekom</v>
      </c>
      <c r="E27" s="198" t="n">
        <f aca="false">'Groep E'!AE28</f>
        <v>1</v>
      </c>
      <c r="F27" s="199" t="s">
        <v>232</v>
      </c>
      <c r="G27" s="198" t="n">
        <f aca="false">'Groep E'!AH28</f>
        <v>0</v>
      </c>
    </row>
    <row r="28" customFormat="false" ht="15.75" hidden="false" customHeight="false" outlineLevel="0" collapsed="false">
      <c r="A28" s="190"/>
      <c r="B28" s="197" t="str">
        <f aca="false">'Groep E'!Y29</f>
        <v>Rinus Koopmans</v>
      </c>
      <c r="C28" s="199" t="s">
        <v>232</v>
      </c>
      <c r="D28" s="62" t="str">
        <f aca="false">'Groep E'!AA29</f>
        <v>Remy Hakvoort</v>
      </c>
      <c r="E28" s="198" t="n">
        <f aca="false">'Groep E'!AE29</f>
        <v>0</v>
      </c>
      <c r="F28" s="199" t="s">
        <v>232</v>
      </c>
      <c r="G28" s="198" t="n">
        <f aca="false">'Groep E'!AH29</f>
        <v>1</v>
      </c>
    </row>
    <row r="29" customFormat="false" ht="16.5" hidden="false" customHeight="false" outlineLevel="0" collapsed="false">
      <c r="A29" s="191"/>
      <c r="B29" s="200" t="str">
        <f aca="false">'Groep E'!Y30</f>
        <v>Jibbe Knuit</v>
      </c>
      <c r="C29" s="202" t="s">
        <v>232</v>
      </c>
      <c r="D29" s="192" t="str">
        <f aca="false">'Groep E'!AA30</f>
        <v>Joris van Zijl</v>
      </c>
      <c r="E29" s="201" t="n">
        <f aca="false">'Groep E'!AE30</f>
        <v>0</v>
      </c>
      <c r="F29" s="202" t="s">
        <v>232</v>
      </c>
      <c r="G29" s="201" t="n">
        <f aca="false">'Groep E'!AH30</f>
        <v>1</v>
      </c>
    </row>
    <row r="30" customFormat="false" ht="16.5" hidden="false" customHeight="false" outlineLevel="0" collapsed="false">
      <c r="A30" s="190" t="s">
        <v>385</v>
      </c>
      <c r="B30" s="197" t="str">
        <f aca="false">'Groep E'!AQ28</f>
        <v>Dick Demeersseman</v>
      </c>
      <c r="C30" s="199" t="s">
        <v>232</v>
      </c>
      <c r="D30" s="73" t="str">
        <f aca="false">'Groep E'!AS28</f>
        <v>Daan Schaink</v>
      </c>
      <c r="E30" s="198" t="n">
        <f aca="false">'Groep E'!AW28</f>
        <v>0</v>
      </c>
      <c r="F30" s="199" t="s">
        <v>232</v>
      </c>
      <c r="G30" s="198" t="n">
        <f aca="false">'Groep E'!AZ28</f>
        <v>1</v>
      </c>
    </row>
    <row r="31" customFormat="false" ht="15.75" hidden="false" customHeight="false" outlineLevel="0" collapsed="false">
      <c r="A31" s="190"/>
      <c r="B31" s="197" t="str">
        <f aca="false">'Groep E'!AQ29</f>
        <v>Max Groot</v>
      </c>
      <c r="C31" s="199" t="s">
        <v>232</v>
      </c>
      <c r="D31" s="62" t="str">
        <f aca="false">'Groep E'!AS29</f>
        <v>Elco Hakvoort</v>
      </c>
      <c r="E31" s="198" t="n">
        <f aca="false">'Groep E'!AW29</f>
        <v>0.5</v>
      </c>
      <c r="F31" s="199" t="s">
        <v>232</v>
      </c>
      <c r="G31" s="198" t="n">
        <f aca="false">'Groep E'!AZ29</f>
        <v>0.5</v>
      </c>
    </row>
    <row r="32" customFormat="false" ht="16.5" hidden="false" customHeight="false" outlineLevel="0" collapsed="false">
      <c r="A32" s="204"/>
      <c r="B32" s="205" t="str">
        <f aca="false">'Groep E'!AQ30</f>
        <v>..</v>
      </c>
      <c r="C32" s="206" t="s">
        <v>232</v>
      </c>
      <c r="D32" s="207" t="str">
        <f aca="false">'Groep E'!AS30</f>
        <v>Tom Flesseman</v>
      </c>
      <c r="E32" s="208" t="n">
        <f aca="false">'Groep E'!AW30</f>
        <v>0</v>
      </c>
      <c r="F32" s="206" t="s">
        <v>232</v>
      </c>
      <c r="G32" s="208" t="n">
        <f aca="false">'Groep E'!AZ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85"/>
    <col collapsed="false" customWidth="true" hidden="false" outlineLevel="0" max="3" min="3" style="0" width="2.7"/>
    <col collapsed="false" customWidth="true" hidden="false" outlineLevel="0" max="4" min="4" style="0" width="21.42"/>
    <col collapsed="false" customWidth="true" hidden="false" outlineLevel="0" max="5" min="5" style="0" width="5.56"/>
    <col collapsed="false" customWidth="true" hidden="false" outlineLevel="0" max="6" min="6" style="0" width="2.42"/>
    <col collapsed="false" customWidth="true" hidden="false" outlineLevel="0" max="7" min="7" style="0" width="5.56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87"/>
      <c r="B1" s="54"/>
      <c r="C1" s="55" t="str">
        <f aca="false">'Groep A'!H44</f>
        <v>Zesde ronde, 4 mei 2006</v>
      </c>
      <c r="D1" s="56"/>
      <c r="E1" s="59"/>
      <c r="F1" s="57" t="s">
        <v>231</v>
      </c>
      <c r="G1" s="188"/>
    </row>
    <row r="2" customFormat="false" ht="15.75" hidden="false" customHeight="false" outlineLevel="0" collapsed="false">
      <c r="A2" s="189" t="s">
        <v>1</v>
      </c>
      <c r="B2" s="62" t="str">
        <f aca="false">'Groep A'!G45</f>
        <v>Vincent Ouwendijk</v>
      </c>
      <c r="C2" s="63" t="s">
        <v>232</v>
      </c>
      <c r="D2" s="62" t="str">
        <f aca="false">'Groep A'!I45</f>
        <v>Enrico Vroombout</v>
      </c>
      <c r="E2" s="66" t="n">
        <f aca="false">'Groep A'!N45</f>
        <v>0.5</v>
      </c>
      <c r="F2" s="68" t="s">
        <v>232</v>
      </c>
      <c r="G2" s="111" t="n">
        <f aca="false">'Groep A'!Q45</f>
        <v>0.5</v>
      </c>
    </row>
    <row r="3" customFormat="false" ht="15.75" hidden="false" customHeight="false" outlineLevel="0" collapsed="false">
      <c r="A3" s="190"/>
      <c r="B3" s="62" t="str">
        <f aca="false">'Groep A'!G46</f>
        <v>Leonardo van Manen</v>
      </c>
      <c r="C3" s="63" t="s">
        <v>232</v>
      </c>
      <c r="D3" s="62" t="str">
        <f aca="false">'Groep A'!I46</f>
        <v>Niels van Dam</v>
      </c>
      <c r="E3" s="66" t="n">
        <f aca="false">'Groep A'!N46</f>
        <v>0</v>
      </c>
      <c r="F3" s="68" t="s">
        <v>232</v>
      </c>
      <c r="G3" s="111" t="n">
        <f aca="false">'Groep A'!Q46</f>
        <v>1</v>
      </c>
    </row>
    <row r="4" customFormat="false" ht="15.75" hidden="false" customHeight="false" outlineLevel="0" collapsed="false">
      <c r="A4" s="190"/>
      <c r="B4" s="62" t="str">
        <f aca="false">'Groep A'!G47</f>
        <v>..</v>
      </c>
      <c r="C4" s="63" t="s">
        <v>232</v>
      </c>
      <c r="D4" s="62" t="str">
        <f aca="false">'Groep A'!I47</f>
        <v>Milan Ramer</v>
      </c>
      <c r="E4" s="66" t="n">
        <f aca="false">'Groep A'!N47</f>
        <v>0</v>
      </c>
      <c r="F4" s="68" t="s">
        <v>232</v>
      </c>
      <c r="G4" s="111" t="n">
        <f aca="false">'Groep A'!Q47</f>
        <v>1</v>
      </c>
    </row>
    <row r="5" customFormat="false" ht="15.75" hidden="false" customHeight="false" outlineLevel="0" collapsed="false">
      <c r="A5" s="190"/>
      <c r="B5" s="62" t="str">
        <f aca="false">'Groep A'!G48</f>
        <v>..</v>
      </c>
      <c r="C5" s="63" t="s">
        <v>232</v>
      </c>
      <c r="D5" s="62" t="str">
        <f aca="false">'Groep A'!I48</f>
        <v>Han Sinke</v>
      </c>
      <c r="E5" s="66" t="n">
        <f aca="false">'Groep A'!N48</f>
        <v>0</v>
      </c>
      <c r="F5" s="68" t="s">
        <v>232</v>
      </c>
      <c r="G5" s="111" t="n">
        <f aca="false">'Groep A'!Q48</f>
        <v>1</v>
      </c>
    </row>
    <row r="6" customFormat="false" ht="15.75" hidden="false" customHeight="false" outlineLevel="0" collapsed="false">
      <c r="A6" s="209"/>
      <c r="B6" s="210"/>
      <c r="C6" s="211" t="str">
        <f aca="false">'Groep B'!H32</f>
        <v>Vijfde ronde, 4 mei 2006</v>
      </c>
      <c r="D6" s="210"/>
      <c r="E6" s="212"/>
      <c r="F6" s="212"/>
      <c r="G6" s="213"/>
    </row>
    <row r="7" customFormat="false" ht="15.75" hidden="false" customHeight="false" outlineLevel="0" collapsed="false">
      <c r="A7" s="190" t="s">
        <v>377</v>
      </c>
      <c r="B7" s="197" t="str">
        <f aca="false">'Groep B'!G33</f>
        <v>Henk Westerman</v>
      </c>
      <c r="C7" s="197" t="str">
        <f aca="false">'Groep B'!H33</f>
        <v>-</v>
      </c>
      <c r="D7" s="197" t="str">
        <f aca="false">'Groep B'!I33</f>
        <v>Frits Roessel</v>
      </c>
      <c r="E7" s="198" t="str">
        <f aca="false">'Groep B'!M33</f>
        <v>afw</v>
      </c>
      <c r="F7" s="199" t="s">
        <v>232</v>
      </c>
      <c r="G7" s="198" t="str">
        <f aca="false">'Groep B'!P33</f>
        <v>uitg</v>
      </c>
    </row>
    <row r="8" customFormat="false" ht="15.75" hidden="false" customHeight="false" outlineLevel="0" collapsed="false">
      <c r="A8" s="190"/>
      <c r="B8" s="197" t="str">
        <f aca="false">'Groep B'!G34</f>
        <v>Jaap Jung</v>
      </c>
      <c r="C8" s="197" t="str">
        <f aca="false">'Groep B'!H34</f>
        <v>-</v>
      </c>
      <c r="D8" s="197" t="str">
        <f aca="false">'Groep B'!I34</f>
        <v>Sietske Greeuw</v>
      </c>
      <c r="E8" s="198" t="n">
        <f aca="false">'Groep B'!M34</f>
        <v>0.5</v>
      </c>
      <c r="F8" s="199" t="s">
        <v>232</v>
      </c>
      <c r="G8" s="198" t="n">
        <f aca="false">'Groep B'!P34</f>
        <v>0.5</v>
      </c>
    </row>
    <row r="9" customFormat="false" ht="16.5" hidden="false" customHeight="false" outlineLevel="0" collapsed="false">
      <c r="A9" s="191"/>
      <c r="B9" s="200" t="str">
        <f aca="false">'Groep B'!G35</f>
        <v>Jan Wilmink</v>
      </c>
      <c r="C9" s="200" t="str">
        <f aca="false">'Groep B'!H35</f>
        <v>-</v>
      </c>
      <c r="D9" s="200" t="str">
        <f aca="false">'Groep B'!I35</f>
        <v>Ticho Cornelisse</v>
      </c>
      <c r="E9" s="201" t="n">
        <f aca="false">'Groep B'!M35</f>
        <v>0</v>
      </c>
      <c r="F9" s="202" t="s">
        <v>232</v>
      </c>
      <c r="G9" s="201" t="n">
        <f aca="false">'Groep B'!P35</f>
        <v>1</v>
      </c>
    </row>
    <row r="10" customFormat="false" ht="16.5" hidden="false" customHeight="false" outlineLevel="0" collapsed="false">
      <c r="A10" s="190" t="s">
        <v>378</v>
      </c>
      <c r="B10" s="197" t="str">
        <f aca="false">'Groep B'!Y33</f>
        <v>Milo Bogaard</v>
      </c>
      <c r="C10" s="197" t="str">
        <f aca="false">'Groep B'!Z33</f>
        <v>-</v>
      </c>
      <c r="D10" s="197" t="str">
        <f aca="false">'Groep B'!AA33</f>
        <v>Steve Michel</v>
      </c>
      <c r="E10" s="198" t="n">
        <f aca="false">'Groep B'!AE33</f>
        <v>0.5</v>
      </c>
      <c r="F10" s="199" t="s">
        <v>232</v>
      </c>
      <c r="G10" s="198" t="n">
        <f aca="false">'Groep B'!AH33</f>
        <v>0.5</v>
      </c>
    </row>
    <row r="11" customFormat="false" ht="15.75" hidden="false" customHeight="false" outlineLevel="0" collapsed="false">
      <c r="A11" s="190"/>
      <c r="B11" s="197" t="str">
        <f aca="false">'Groep B'!Y34</f>
        <v>Thomas de Hoop</v>
      </c>
      <c r="C11" s="197" t="str">
        <f aca="false">'Groep B'!Z34</f>
        <v>-</v>
      </c>
      <c r="D11" s="197" t="str">
        <f aca="false">'Groep B'!AA34</f>
        <v>Dick Paulis</v>
      </c>
      <c r="E11" s="198" t="n">
        <f aca="false">'Groep B'!AE34</f>
        <v>0.5</v>
      </c>
      <c r="F11" s="199" t="s">
        <v>232</v>
      </c>
      <c r="G11" s="198" t="n">
        <f aca="false">'Groep B'!AH34</f>
        <v>0.5</v>
      </c>
    </row>
    <row r="12" customFormat="false" ht="16.5" hidden="false" customHeight="false" outlineLevel="0" collapsed="false">
      <c r="A12" s="191"/>
      <c r="B12" s="200" t="str">
        <f aca="false">'Groep B'!Y35</f>
        <v>Karel Terstall</v>
      </c>
      <c r="C12" s="200" t="str">
        <f aca="false">'Groep B'!Z35</f>
        <v>-</v>
      </c>
      <c r="D12" s="200" t="str">
        <f aca="false">'Groep B'!AA35</f>
        <v>Joost van Dongen</v>
      </c>
      <c r="E12" s="201" t="n">
        <f aca="false">'Groep B'!AE35</f>
        <v>1</v>
      </c>
      <c r="F12" s="202" t="s">
        <v>232</v>
      </c>
      <c r="G12" s="201" t="n">
        <f aca="false">'Groep B'!AH35</f>
        <v>0</v>
      </c>
    </row>
    <row r="13" customFormat="false" ht="16.5" hidden="false" customHeight="false" outlineLevel="0" collapsed="false">
      <c r="A13" s="190" t="s">
        <v>379</v>
      </c>
      <c r="B13" s="197" t="str">
        <f aca="false">'Groep C'!G33</f>
        <v>Ben Duivenvoorden</v>
      </c>
      <c r="C13" s="197" t="str">
        <f aca="false">'Groep C'!H33</f>
        <v>-</v>
      </c>
      <c r="D13" s="197" t="str">
        <f aca="false">'Groep C'!I33</f>
        <v>Ber Deuss</v>
      </c>
      <c r="E13" s="198" t="n">
        <f aca="false">'Groep C'!M33</f>
        <v>0</v>
      </c>
      <c r="F13" s="199" t="s">
        <v>232</v>
      </c>
      <c r="G13" s="198" t="n">
        <f aca="false">'Groep C'!P33</f>
        <v>1</v>
      </c>
    </row>
    <row r="14" customFormat="false" ht="15.75" hidden="false" customHeight="false" outlineLevel="0" collapsed="false">
      <c r="A14" s="190"/>
      <c r="B14" s="197" t="str">
        <f aca="false">'Groep C'!G34</f>
        <v>Marten van der Veen</v>
      </c>
      <c r="C14" s="197" t="str">
        <f aca="false">'Groep C'!H34</f>
        <v>-</v>
      </c>
      <c r="D14" s="197" t="str">
        <f aca="false">'Groep C'!I34</f>
        <v>Jeff Hamburg</v>
      </c>
      <c r="E14" s="198" t="n">
        <f aca="false">'Groep C'!M34</f>
        <v>1</v>
      </c>
      <c r="F14" s="199" t="s">
        <v>232</v>
      </c>
      <c r="G14" s="198" t="n">
        <f aca="false">'Groep C'!P34</f>
        <v>0</v>
      </c>
    </row>
    <row r="15" customFormat="false" ht="16.5" hidden="false" customHeight="false" outlineLevel="0" collapsed="false">
      <c r="A15" s="191"/>
      <c r="B15" s="200" t="str">
        <f aca="false">'Groep C'!G35</f>
        <v>Andy Soest</v>
      </c>
      <c r="C15" s="200" t="str">
        <f aca="false">'Groep C'!H35</f>
        <v>-</v>
      </c>
      <c r="D15" s="200" t="str">
        <f aca="false">'Groep C'!I35</f>
        <v>Reinoud Jongsma</v>
      </c>
      <c r="E15" s="201" t="n">
        <f aca="false">'Groep C'!M35</f>
        <v>0.5</v>
      </c>
      <c r="F15" s="202" t="s">
        <v>232</v>
      </c>
      <c r="G15" s="201" t="n">
        <f aca="false">'Groep C'!P35</f>
        <v>0.5</v>
      </c>
    </row>
    <row r="16" customFormat="false" ht="16.5" hidden="false" customHeight="false" outlineLevel="0" collapsed="false">
      <c r="A16" s="190" t="s">
        <v>380</v>
      </c>
      <c r="B16" s="197" t="str">
        <f aca="false">'Groep C'!Y33</f>
        <v>Menno Meijer</v>
      </c>
      <c r="C16" s="197" t="str">
        <f aca="false">'Groep C'!Z33</f>
        <v>-</v>
      </c>
      <c r="D16" s="197" t="str">
        <f aca="false">'Groep C'!AA33</f>
        <v>Maksat Ashyraliyev</v>
      </c>
      <c r="E16" s="198" t="n">
        <f aca="false">'Groep C'!AE33</f>
        <v>0.5</v>
      </c>
      <c r="F16" s="199" t="s">
        <v>232</v>
      </c>
      <c r="G16" s="198" t="n">
        <f aca="false">'Groep C'!AH33</f>
        <v>0.5</v>
      </c>
    </row>
    <row r="17" customFormat="false" ht="15.75" hidden="false" customHeight="false" outlineLevel="0" collapsed="false">
      <c r="A17" s="190"/>
      <c r="B17" s="197" t="str">
        <f aca="false">'Groep C'!Y34</f>
        <v>Tejo Hagen</v>
      </c>
      <c r="C17" s="197" t="str">
        <f aca="false">'Groep C'!Z34</f>
        <v>-</v>
      </c>
      <c r="D17" s="197" t="str">
        <f aca="false">'Groep C'!AA34</f>
        <v>Henri François</v>
      </c>
      <c r="E17" s="198" t="n">
        <f aca="false">'Groep C'!AE34</f>
        <v>1</v>
      </c>
      <c r="F17" s="199" t="s">
        <v>232</v>
      </c>
      <c r="G17" s="198" t="n">
        <f aca="false">'Groep C'!AH34</f>
        <v>0</v>
      </c>
    </row>
    <row r="18" customFormat="false" ht="16.5" hidden="false" customHeight="false" outlineLevel="0" collapsed="false">
      <c r="A18" s="191"/>
      <c r="B18" s="200" t="str">
        <f aca="false">'Groep C'!Y35</f>
        <v>Paulo Rosario</v>
      </c>
      <c r="C18" s="200" t="str">
        <f aca="false">'Groep C'!Z35</f>
        <v>-</v>
      </c>
      <c r="D18" s="200" t="str">
        <f aca="false">'Groep C'!AA35</f>
        <v>Jerry Pieter</v>
      </c>
      <c r="E18" s="201" t="n">
        <f aca="false">'Groep C'!AE35</f>
        <v>1</v>
      </c>
      <c r="F18" s="202" t="s">
        <v>232</v>
      </c>
      <c r="G18" s="201" t="n">
        <f aca="false">'Groep C'!AH35</f>
        <v>0</v>
      </c>
    </row>
    <row r="19" customFormat="false" ht="16.5" hidden="false" customHeight="false" outlineLevel="0" collapsed="false">
      <c r="A19" s="190" t="s">
        <v>381</v>
      </c>
      <c r="B19" s="197" t="str">
        <f aca="false">'Groep D'!G33</f>
        <v>Allaert Troost</v>
      </c>
      <c r="C19" s="199" t="s">
        <v>232</v>
      </c>
      <c r="D19" s="197" t="str">
        <f aca="false">'Groep D'!I33</f>
        <v>Joram Hannema</v>
      </c>
      <c r="E19" s="198" t="str">
        <f aca="false">'Groep D'!M33</f>
        <v>uitg</v>
      </c>
      <c r="F19" s="199" t="s">
        <v>232</v>
      </c>
      <c r="G19" s="198" t="str">
        <f aca="false">'Groep D'!P33</f>
        <v>afw</v>
      </c>
    </row>
    <row r="20" customFormat="false" ht="15.75" hidden="false" customHeight="false" outlineLevel="0" collapsed="false">
      <c r="A20" s="190"/>
      <c r="B20" s="197" t="str">
        <f aca="false">'Groep D'!G34</f>
        <v>Peter de Leeuwe</v>
      </c>
      <c r="C20" s="199" t="s">
        <v>232</v>
      </c>
      <c r="D20" s="197" t="str">
        <f aca="false">'Groep D'!I34</f>
        <v>Matan Cohen</v>
      </c>
      <c r="E20" s="198" t="n">
        <f aca="false">'Groep D'!M34</f>
        <v>0</v>
      </c>
      <c r="F20" s="199" t="s">
        <v>232</v>
      </c>
      <c r="G20" s="198" t="n">
        <f aca="false">'Groep D'!P34</f>
        <v>1</v>
      </c>
    </row>
    <row r="21" customFormat="false" ht="16.5" hidden="false" customHeight="false" outlineLevel="0" collapsed="false">
      <c r="A21" s="191"/>
      <c r="B21" s="200" t="str">
        <f aca="false">'Groep D'!G35</f>
        <v>Jan Stegeman</v>
      </c>
      <c r="C21" s="202" t="s">
        <v>232</v>
      </c>
      <c r="D21" s="200" t="str">
        <f aca="false">'Groep D'!I35</f>
        <v>Rob Geukes</v>
      </c>
      <c r="E21" s="201" t="n">
        <f aca="false">'Groep D'!M35</f>
        <v>0.5</v>
      </c>
      <c r="F21" s="202" t="s">
        <v>232</v>
      </c>
      <c r="G21" s="201" t="n">
        <f aca="false">'Groep D'!P35</f>
        <v>0.5</v>
      </c>
    </row>
    <row r="22" customFormat="false" ht="16.5" hidden="false" customHeight="false" outlineLevel="0" collapsed="false">
      <c r="A22" s="190" t="s">
        <v>382</v>
      </c>
      <c r="B22" s="197" t="str">
        <f aca="false">'Groep D'!Y33</f>
        <v>Vaas Randolfi</v>
      </c>
      <c r="C22" s="199" t="s">
        <v>232</v>
      </c>
      <c r="D22" s="73" t="str">
        <f aca="false">'Groep D'!AA33</f>
        <v>John Pex</v>
      </c>
      <c r="E22" s="198" t="n">
        <f aca="false">'Groep D'!AE33</f>
        <v>0</v>
      </c>
      <c r="F22" s="199" t="s">
        <v>232</v>
      </c>
      <c r="G22" s="198" t="n">
        <f aca="false">'Groep D'!AH33</f>
        <v>1</v>
      </c>
    </row>
    <row r="23" customFormat="false" ht="15.75" hidden="false" customHeight="false" outlineLevel="0" collapsed="false">
      <c r="A23" s="190"/>
      <c r="B23" s="197" t="str">
        <f aca="false">'Groep D'!Y34</f>
        <v>Rob Koster</v>
      </c>
      <c r="C23" s="199" t="s">
        <v>232</v>
      </c>
      <c r="D23" s="62" t="str">
        <f aca="false">'Groep D'!AA34</f>
        <v>Rommert Bakker</v>
      </c>
      <c r="E23" s="198" t="n">
        <f aca="false">'Groep D'!AE34</f>
        <v>0.5</v>
      </c>
      <c r="F23" s="199" t="s">
        <v>232</v>
      </c>
      <c r="G23" s="198" t="n">
        <f aca="false">'Groep D'!AH34</f>
        <v>0.5</v>
      </c>
    </row>
    <row r="24" customFormat="false" ht="16.5" hidden="false" customHeight="false" outlineLevel="0" collapsed="false">
      <c r="A24" s="191"/>
      <c r="B24" s="200" t="str">
        <f aca="false">'Groep D'!Y35</f>
        <v>Tom Prent</v>
      </c>
      <c r="C24" s="202" t="s">
        <v>232</v>
      </c>
      <c r="D24" s="203" t="str">
        <f aca="false">'Groep D'!AA35</f>
        <v>Peter de Casparis</v>
      </c>
      <c r="E24" s="201" t="n">
        <f aca="false">'Groep D'!AE35</f>
        <v>0</v>
      </c>
      <c r="F24" s="202" t="s">
        <v>232</v>
      </c>
      <c r="G24" s="201" t="n">
        <f aca="false">'Groep D'!AH35</f>
        <v>1</v>
      </c>
    </row>
    <row r="25" customFormat="false" ht="16.5" hidden="false" customHeight="false" outlineLevel="0" collapsed="false">
      <c r="A25" s="190" t="s">
        <v>383</v>
      </c>
      <c r="B25" s="197" t="str">
        <f aca="false">'Groep E'!G33</f>
        <v>Klaas Haan</v>
      </c>
      <c r="C25" s="199" t="s">
        <v>232</v>
      </c>
      <c r="D25" s="62" t="str">
        <f aca="false">'Groep E'!I33</f>
        <v>Isaac Hamburg</v>
      </c>
      <c r="E25" s="198" t="n">
        <f aca="false">'Groep E'!M33</f>
        <v>0</v>
      </c>
      <c r="F25" s="199" t="s">
        <v>232</v>
      </c>
      <c r="G25" s="198" t="n">
        <f aca="false">'Groep E'!P33</f>
        <v>1</v>
      </c>
    </row>
    <row r="26" customFormat="false" ht="15.75" hidden="false" customHeight="false" outlineLevel="0" collapsed="false">
      <c r="A26" s="190"/>
      <c r="B26" s="197" t="str">
        <f aca="false">'Groep E'!G34</f>
        <v>Arpad Hamaker</v>
      </c>
      <c r="C26" s="199" t="s">
        <v>232</v>
      </c>
      <c r="D26" s="73" t="str">
        <f aca="false">'Groep E'!I34</f>
        <v>..</v>
      </c>
      <c r="E26" s="198" t="n">
        <f aca="false">'Groep E'!M34</f>
        <v>1</v>
      </c>
      <c r="F26" s="199" t="s">
        <v>232</v>
      </c>
      <c r="G26" s="198" t="n">
        <f aca="false">'Groep E'!P34</f>
        <v>0</v>
      </c>
    </row>
    <row r="27" customFormat="false" ht="16.5" hidden="false" customHeight="false" outlineLevel="0" collapsed="false">
      <c r="A27" s="191"/>
      <c r="B27" s="200" t="str">
        <f aca="false">'Groep E'!G35</f>
        <v>..</v>
      </c>
      <c r="C27" s="202" t="s">
        <v>232</v>
      </c>
      <c r="D27" s="192" t="str">
        <f aca="false">'Groep E'!I35</f>
        <v>Jesse Hettema</v>
      </c>
      <c r="E27" s="201" t="n">
        <f aca="false">'Groep E'!M35</f>
        <v>0</v>
      </c>
      <c r="F27" s="202" t="s">
        <v>232</v>
      </c>
      <c r="G27" s="201" t="n">
        <f aca="false">'Groep E'!P35</f>
        <v>1</v>
      </c>
    </row>
    <row r="28" customFormat="false" ht="16.5" hidden="false" customHeight="false" outlineLevel="0" collapsed="false">
      <c r="A28" s="190" t="s">
        <v>384</v>
      </c>
      <c r="B28" s="197" t="str">
        <f aca="false">'Groep E'!Y33</f>
        <v>Joris van Zijl</v>
      </c>
      <c r="C28" s="199" t="s">
        <v>232</v>
      </c>
      <c r="D28" s="73" t="str">
        <f aca="false">'Groep E'!AA33</f>
        <v>Matthijs van Beusekom</v>
      </c>
      <c r="E28" s="198" t="n">
        <f aca="false">'Groep E'!AE33</f>
        <v>1</v>
      </c>
      <c r="F28" s="199" t="s">
        <v>232</v>
      </c>
      <c r="G28" s="198" t="n">
        <f aca="false">'Groep E'!AH33</f>
        <v>0</v>
      </c>
    </row>
    <row r="29" customFormat="false" ht="15.75" hidden="false" customHeight="false" outlineLevel="0" collapsed="false">
      <c r="A29" s="190"/>
      <c r="B29" s="197" t="str">
        <f aca="false">'Groep E'!Y34</f>
        <v>Remy Hakvoort</v>
      </c>
      <c r="C29" s="199" t="s">
        <v>232</v>
      </c>
      <c r="D29" s="62" t="str">
        <f aca="false">'Groep E'!AA34</f>
        <v>Jibbe Knuit</v>
      </c>
      <c r="E29" s="198" t="n">
        <f aca="false">'Groep E'!AE34</f>
        <v>0</v>
      </c>
      <c r="F29" s="199" t="s">
        <v>232</v>
      </c>
      <c r="G29" s="198" t="n">
        <f aca="false">'Groep E'!AH34</f>
        <v>1</v>
      </c>
    </row>
    <row r="30" customFormat="false" ht="16.5" hidden="false" customHeight="false" outlineLevel="0" collapsed="false">
      <c r="A30" s="191"/>
      <c r="B30" s="200" t="str">
        <f aca="false">'Groep E'!Y35</f>
        <v>Evert Jan Karman</v>
      </c>
      <c r="C30" s="202" t="s">
        <v>232</v>
      </c>
      <c r="D30" s="192" t="str">
        <f aca="false">'Groep E'!AA35</f>
        <v>Rinus Koopmans</v>
      </c>
      <c r="E30" s="201" t="n">
        <f aca="false">'Groep E'!AE35</f>
        <v>1</v>
      </c>
      <c r="F30" s="202" t="s">
        <v>232</v>
      </c>
      <c r="G30" s="201" t="n">
        <f aca="false">'Groep E'!AH35</f>
        <v>0</v>
      </c>
    </row>
    <row r="31" customFormat="false" ht="16.5" hidden="false" customHeight="false" outlineLevel="0" collapsed="false">
      <c r="A31" s="190" t="s">
        <v>385</v>
      </c>
      <c r="B31" s="197" t="str">
        <f aca="false">'Groep E'!AQ33</f>
        <v>Tom Flesseman</v>
      </c>
      <c r="C31" s="199" t="s">
        <v>232</v>
      </c>
      <c r="D31" s="73" t="str">
        <f aca="false">'Groep E'!AS33</f>
        <v>Daan Schaink</v>
      </c>
      <c r="E31" s="198" t="n">
        <f aca="false">'Groep E'!AW33</f>
        <v>1</v>
      </c>
      <c r="F31" s="199" t="s">
        <v>232</v>
      </c>
      <c r="G31" s="198" t="n">
        <f aca="false">'Groep E'!AZ33</f>
        <v>0</v>
      </c>
    </row>
    <row r="32" customFormat="false" ht="15.75" hidden="false" customHeight="false" outlineLevel="0" collapsed="false">
      <c r="A32" s="190"/>
      <c r="B32" s="197" t="str">
        <f aca="false">'Groep E'!AQ34</f>
        <v>Elco Hakvoort</v>
      </c>
      <c r="C32" s="199" t="s">
        <v>232</v>
      </c>
      <c r="D32" s="62" t="str">
        <f aca="false">'Groep E'!AS34</f>
        <v>..</v>
      </c>
      <c r="E32" s="198" t="n">
        <f aca="false">'Groep E'!AW34</f>
        <v>1</v>
      </c>
      <c r="F32" s="199" t="s">
        <v>232</v>
      </c>
      <c r="G32" s="198" t="n">
        <f aca="false">'Groep E'!AZ34</f>
        <v>0</v>
      </c>
    </row>
    <row r="33" customFormat="false" ht="16.5" hidden="false" customHeight="false" outlineLevel="0" collapsed="false">
      <c r="A33" s="204"/>
      <c r="B33" s="205" t="str">
        <f aca="false">'Groep E'!AQ35</f>
        <v>Dick Demeersseman</v>
      </c>
      <c r="C33" s="206" t="s">
        <v>232</v>
      </c>
      <c r="D33" s="207" t="str">
        <f aca="false">'Groep E'!AS35</f>
        <v>Max Groot</v>
      </c>
      <c r="E33" s="208" t="n">
        <f aca="false">'Groep E'!AW35</f>
        <v>0</v>
      </c>
      <c r="F33" s="206" t="s">
        <v>232</v>
      </c>
      <c r="G33" s="208" t="n">
        <f aca="false">'Groep E'!AZ3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99"/>
    <col collapsed="false" customWidth="true" hidden="false" outlineLevel="0" max="3" min="3" style="0" width="3.7"/>
    <col collapsed="false" customWidth="true" hidden="false" outlineLevel="0" max="4" min="4" style="0" width="20.99"/>
    <col collapsed="false" customWidth="true" hidden="false" outlineLevel="0" max="5" min="5" style="0" width="6.56"/>
    <col collapsed="false" customWidth="true" hidden="false" outlineLevel="0" max="6" min="6" style="0" width="1.99"/>
    <col collapsed="false" customWidth="true" hidden="false" outlineLevel="0" max="7" min="7" style="0" width="6.41"/>
  </cols>
  <sheetData>
    <row r="1" customFormat="false" ht="15.75" hidden="false" customHeight="false" outlineLevel="0" collapsed="false">
      <c r="A1" s="214"/>
      <c r="B1" s="83"/>
      <c r="C1" s="57" t="s">
        <v>236</v>
      </c>
      <c r="D1" s="83"/>
      <c r="E1" s="54"/>
      <c r="F1" s="57" t="s">
        <v>231</v>
      </c>
      <c r="G1" s="58"/>
    </row>
    <row r="2" customFormat="false" ht="15.75" hidden="false" customHeight="false" outlineLevel="0" collapsed="false">
      <c r="A2" s="215" t="s">
        <v>1</v>
      </c>
      <c r="B2" s="216" t="str">
        <f aca="false">'Groep A'!G39</f>
        <v>Niels van Dam</v>
      </c>
      <c r="C2" s="217" t="str">
        <f aca="false">'Groep A'!H39</f>
        <v>-</v>
      </c>
      <c r="D2" s="116" t="str">
        <f aca="false">'Groep A'!I39</f>
        <v>Vincent Ouwendijk</v>
      </c>
      <c r="E2" s="218" t="n">
        <f aca="false">'Groep A'!N39</f>
        <v>1</v>
      </c>
      <c r="F2" s="219" t="s">
        <v>232</v>
      </c>
      <c r="G2" s="198" t="n">
        <f aca="false">'Groep A'!Q39</f>
        <v>0</v>
      </c>
    </row>
    <row r="3" customFormat="false" ht="15.75" hidden="false" customHeight="false" outlineLevel="0" collapsed="false">
      <c r="A3" s="220"/>
      <c r="B3" s="216" t="str">
        <f aca="false">'Groep A'!G40</f>
        <v>Milan Ramer</v>
      </c>
      <c r="C3" s="217" t="str">
        <f aca="false">'Groep A'!H40</f>
        <v>-</v>
      </c>
      <c r="D3" s="116" t="str">
        <f aca="false">'Groep A'!I40</f>
        <v>Leonardo van Manen</v>
      </c>
      <c r="E3" s="218" t="n">
        <f aca="false">'Groep A'!N40</f>
        <v>0.5</v>
      </c>
      <c r="F3" s="219" t="s">
        <v>232</v>
      </c>
      <c r="G3" s="198" t="n">
        <f aca="false">'Groep A'!Q40</f>
        <v>0.5</v>
      </c>
    </row>
    <row r="4" customFormat="false" ht="15.75" hidden="false" customHeight="false" outlineLevel="0" collapsed="false">
      <c r="A4" s="220"/>
      <c r="B4" s="216" t="str">
        <f aca="false">'Groep A'!G41</f>
        <v>Enrico Vroombout</v>
      </c>
      <c r="C4" s="217" t="str">
        <f aca="false">'Groep A'!H41</f>
        <v>-</v>
      </c>
      <c r="D4" s="116" t="str">
        <f aca="false">'Groep A'!I41</f>
        <v>Han Sinke</v>
      </c>
      <c r="E4" s="218" t="n">
        <f aca="false">'Groep A'!N41</f>
        <v>0.5</v>
      </c>
      <c r="F4" s="219" t="s">
        <v>232</v>
      </c>
      <c r="G4" s="198" t="n">
        <f aca="false">'Groep A'!Q41</f>
        <v>0.5</v>
      </c>
    </row>
    <row r="5" customFormat="false" ht="15.75" hidden="false" customHeight="false" outlineLevel="0" collapsed="false">
      <c r="A5" s="221"/>
      <c r="B5" s="216" t="str">
        <f aca="false">'Groep A'!G42</f>
        <v>..</v>
      </c>
      <c r="C5" s="217" t="str">
        <f aca="false">'Groep A'!H42</f>
        <v>-</v>
      </c>
      <c r="D5" s="116" t="str">
        <f aca="false">'Groep A'!I42</f>
        <v>..</v>
      </c>
      <c r="E5" s="218" t="n">
        <f aca="false">'Groep A'!N42</f>
        <v>0.5</v>
      </c>
      <c r="F5" s="219" t="s">
        <v>232</v>
      </c>
      <c r="G5" s="198" t="n">
        <f aca="false">'Groep A'!Q42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99"/>
    <col collapsed="false" customWidth="true" hidden="false" outlineLevel="0" max="3" min="3" style="0" width="3.7"/>
    <col collapsed="false" customWidth="true" hidden="false" outlineLevel="0" max="4" min="4" style="0" width="20.99"/>
    <col collapsed="false" customWidth="true" hidden="false" outlineLevel="0" max="5" min="5" style="0" width="6.56"/>
    <col collapsed="false" customWidth="true" hidden="false" outlineLevel="0" max="6" min="6" style="0" width="1.99"/>
    <col collapsed="false" customWidth="true" hidden="false" outlineLevel="0" max="7" min="7" style="0" width="6.41"/>
  </cols>
  <sheetData>
    <row r="1" customFormat="false" ht="15.75" hidden="false" customHeight="false" outlineLevel="0" collapsed="false">
      <c r="A1" s="214"/>
      <c r="B1" s="83"/>
      <c r="C1" s="57" t="str">
        <f aca="false">'Groep A'!H50</f>
        <v>Zevende ronde, 18 mei 2006</v>
      </c>
      <c r="D1" s="83"/>
      <c r="E1" s="54"/>
      <c r="F1" s="57" t="s">
        <v>231</v>
      </c>
      <c r="G1" s="58"/>
    </row>
    <row r="2" customFormat="false" ht="15.75" hidden="false" customHeight="false" outlineLevel="0" collapsed="false">
      <c r="A2" s="215" t="s">
        <v>1</v>
      </c>
      <c r="B2" s="216" t="str">
        <f aca="false">'Groep A'!G51</f>
        <v>Han Sinke</v>
      </c>
      <c r="C2" s="217" t="str">
        <f aca="false">'Groep A'!H51</f>
        <v>-</v>
      </c>
      <c r="D2" s="116" t="str">
        <f aca="false">'Groep A'!I51</f>
        <v>Vincent Ouwendijk</v>
      </c>
      <c r="E2" s="218" t="n">
        <f aca="false">'Groep A'!N51</f>
        <v>0.5</v>
      </c>
      <c r="F2" s="219" t="s">
        <v>232</v>
      </c>
      <c r="G2" s="198" t="n">
        <f aca="false">'Groep A'!Q51</f>
        <v>0.5</v>
      </c>
    </row>
    <row r="3" customFormat="false" ht="15.75" hidden="false" customHeight="false" outlineLevel="0" collapsed="false">
      <c r="A3" s="220"/>
      <c r="B3" s="216" t="str">
        <f aca="false">'Groep A'!G52</f>
        <v>Enrico Vroombout</v>
      </c>
      <c r="C3" s="217" t="str">
        <f aca="false">'Groep A'!H52</f>
        <v>-</v>
      </c>
      <c r="D3" s="116" t="str">
        <f aca="false">'Groep A'!I52</f>
        <v>Leonardo van Manen</v>
      </c>
      <c r="E3" s="218" t="n">
        <f aca="false">'Groep A'!N52</f>
        <v>1</v>
      </c>
      <c r="F3" s="219" t="s">
        <v>232</v>
      </c>
      <c r="G3" s="198" t="n">
        <f aca="false">'Groep A'!Q52</f>
        <v>0</v>
      </c>
    </row>
    <row r="4" customFormat="false" ht="15.75" hidden="false" customHeight="false" outlineLevel="0" collapsed="false">
      <c r="A4" s="220"/>
      <c r="B4" s="216" t="str">
        <f aca="false">'Groep A'!G53</f>
        <v>Niels van Dam</v>
      </c>
      <c r="C4" s="217" t="str">
        <f aca="false">'Groep A'!H53</f>
        <v>-</v>
      </c>
      <c r="D4" s="116" t="str">
        <f aca="false">'Groep A'!I53</f>
        <v>..</v>
      </c>
      <c r="E4" s="218" t="n">
        <f aca="false">'Groep A'!N53</f>
        <v>1</v>
      </c>
      <c r="F4" s="219" t="s">
        <v>232</v>
      </c>
      <c r="G4" s="198" t="n">
        <f aca="false">'Groep A'!Q53</f>
        <v>0</v>
      </c>
    </row>
    <row r="5" customFormat="false" ht="15.75" hidden="false" customHeight="false" outlineLevel="0" collapsed="false">
      <c r="A5" s="221"/>
      <c r="B5" s="216" t="str">
        <f aca="false">'Groep A'!G54</f>
        <v>Milan Ramer</v>
      </c>
      <c r="C5" s="217" t="str">
        <f aca="false">'Groep A'!H54</f>
        <v>-</v>
      </c>
      <c r="D5" s="116" t="str">
        <f aca="false">'Groep A'!I54</f>
        <v>..</v>
      </c>
      <c r="E5" s="218" t="n">
        <f aca="false">'Groep A'!N54</f>
        <v>1</v>
      </c>
      <c r="F5" s="219" t="s">
        <v>232</v>
      </c>
      <c r="G5" s="198" t="n">
        <f aca="false">'Groep A'!Q5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14"/>
    <col collapsed="false" customWidth="true" hidden="false" outlineLevel="0" max="2" min="2" style="222" width="9.85"/>
    <col collapsed="false" customWidth="true" hidden="false" outlineLevel="0" max="3" min="3" style="15" width="60.14"/>
    <col collapsed="false" customWidth="false" hidden="false" outlineLevel="0" max="257" min="4" style="15" width="9.14"/>
  </cols>
  <sheetData>
    <row r="2" customFormat="false" ht="12.75" hidden="false" customHeight="false" outlineLevel="0" collapsed="false">
      <c r="A2" s="223"/>
      <c r="B2" s="224" t="s">
        <v>391</v>
      </c>
      <c r="C2" s="223" t="s">
        <v>392</v>
      </c>
      <c r="D2" s="223" t="s">
        <v>0</v>
      </c>
    </row>
    <row r="3" customFormat="false" ht="12.75" hidden="false" customHeight="false" outlineLevel="0" collapsed="false">
      <c r="A3" s="136" t="n">
        <f aca="false">A2+1</f>
        <v>1</v>
      </c>
      <c r="B3" s="225" t="n">
        <v>38779</v>
      </c>
      <c r="C3" s="136" t="s">
        <v>393</v>
      </c>
      <c r="D3" s="136" t="s">
        <v>383</v>
      </c>
    </row>
    <row r="4" customFormat="false" ht="12.75" hidden="false" customHeight="false" outlineLevel="0" collapsed="false">
      <c r="A4" s="136" t="n">
        <f aca="false">A3+1</f>
        <v>2</v>
      </c>
      <c r="B4" s="225" t="n">
        <v>38779</v>
      </c>
      <c r="C4" s="136" t="s">
        <v>394</v>
      </c>
      <c r="D4" s="136" t="s">
        <v>385</v>
      </c>
    </row>
    <row r="5" customFormat="false" ht="12.75" hidden="false" customHeight="false" outlineLevel="0" collapsed="false">
      <c r="A5" s="136" t="n">
        <f aca="false">A4+1</f>
        <v>3</v>
      </c>
      <c r="B5" s="225" t="n">
        <v>38792</v>
      </c>
      <c r="C5" s="136" t="s">
        <v>395</v>
      </c>
      <c r="D5" s="136" t="s">
        <v>1</v>
      </c>
    </row>
    <row r="6" customFormat="false" ht="12.75" hidden="false" customHeight="false" outlineLevel="0" collapsed="false">
      <c r="A6" s="136" t="n">
        <f aca="false">A5+1</f>
        <v>4</v>
      </c>
      <c r="B6" s="226" t="n">
        <v>38802</v>
      </c>
      <c r="C6" s="136" t="s">
        <v>396</v>
      </c>
      <c r="D6" s="136" t="s">
        <v>377</v>
      </c>
    </row>
    <row r="7" customFormat="false" ht="12.75" hidden="false" customHeight="false" outlineLevel="0" collapsed="false">
      <c r="A7" s="136" t="n">
        <f aca="false">A6+1</f>
        <v>5</v>
      </c>
      <c r="B7" s="226" t="n">
        <v>38804</v>
      </c>
      <c r="C7" s="136" t="s">
        <v>397</v>
      </c>
      <c r="D7" s="136" t="s">
        <v>377</v>
      </c>
    </row>
    <row r="8" customFormat="false" ht="12.75" hidden="false" customHeight="false" outlineLevel="0" collapsed="false">
      <c r="A8" s="136" t="n">
        <f aca="false">A7+1</f>
        <v>6</v>
      </c>
      <c r="B8" s="226" t="n">
        <v>38807</v>
      </c>
      <c r="C8" s="136" t="s">
        <v>398</v>
      </c>
      <c r="D8" s="136" t="s">
        <v>1</v>
      </c>
    </row>
    <row r="9" customFormat="false" ht="12.75" hidden="false" customHeight="false" outlineLevel="0" collapsed="false">
      <c r="A9" s="136" t="n">
        <f aca="false">A8+1</f>
        <v>7</v>
      </c>
      <c r="B9" s="226" t="n">
        <v>38845</v>
      </c>
      <c r="C9" s="136" t="s">
        <v>399</v>
      </c>
      <c r="D9" s="136" t="s">
        <v>384</v>
      </c>
    </row>
    <row r="10" customFormat="false" ht="12.75" hidden="false" customHeight="false" outlineLevel="0" collapsed="false">
      <c r="A10" s="136" t="n">
        <f aca="false">A9+1</f>
        <v>8</v>
      </c>
      <c r="B10" s="226" t="n">
        <v>38848</v>
      </c>
      <c r="C10" s="136" t="s">
        <v>400</v>
      </c>
      <c r="D10" s="136" t="s">
        <v>385</v>
      </c>
    </row>
    <row r="11" customFormat="false" ht="12.75" hidden="false" customHeight="false" outlineLevel="0" collapsed="false">
      <c r="A11" s="136" t="n">
        <f aca="false">A10+1</f>
        <v>9</v>
      </c>
      <c r="B11" s="226" t="n">
        <v>38848</v>
      </c>
      <c r="C11" s="136" t="s">
        <v>401</v>
      </c>
      <c r="D11" s="136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18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X19" activeCellId="0" sqref="X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2" width="3.85"/>
    <col collapsed="false" customWidth="true" hidden="true" outlineLevel="0" max="2" min="2" style="12" width="2.56"/>
    <col collapsed="false" customWidth="true" hidden="true" outlineLevel="0" max="3" min="3" style="13" width="2.56"/>
    <col collapsed="false" customWidth="true" hidden="true" outlineLevel="0" max="4" min="4" style="12" width="2.56"/>
    <col collapsed="false" customWidth="true" hidden="false" outlineLevel="0" max="5" min="5" style="14" width="3.85"/>
    <col collapsed="false" customWidth="true" hidden="false" outlineLevel="0" max="6" min="6" style="12" width="3.56"/>
    <col collapsed="false" customWidth="true" hidden="false" outlineLevel="0" max="7" min="7" style="12" width="32.56"/>
    <col collapsed="false" customWidth="true" hidden="false" outlineLevel="0" max="8" min="8" style="13" width="2.28"/>
    <col collapsed="false" customWidth="true" hidden="false" outlineLevel="0" max="9" min="9" style="13" width="7.28"/>
    <col collapsed="false" customWidth="true" hidden="false" outlineLevel="0" max="13" min="10" style="13" width="6.99"/>
    <col collapsed="false" customWidth="true" hidden="false" outlineLevel="0" max="14" min="14" style="13" width="2.56"/>
    <col collapsed="false" customWidth="true" hidden="false" outlineLevel="0" max="16" min="15" style="13" width="3.99"/>
    <col collapsed="false" customWidth="true" hidden="false" outlineLevel="0" max="17" min="17" style="13" width="1.99"/>
    <col collapsed="false" customWidth="true" hidden="false" outlineLevel="0" max="18" min="18" style="13" width="13.41"/>
    <col collapsed="false" customWidth="false" hidden="false" outlineLevel="0" max="21" min="19" style="12" width="9.14"/>
    <col collapsed="false" customWidth="false" hidden="false" outlineLevel="0" max="27" min="22" style="14" width="9.14"/>
    <col collapsed="false" customWidth="false" hidden="false" outlineLevel="0" max="257" min="28" style="12" width="9.14"/>
  </cols>
  <sheetData>
    <row r="1" customFormat="false" ht="15.75" hidden="false" customHeight="false" outlineLevel="0" collapsed="false">
      <c r="F1" s="14"/>
      <c r="G1" s="14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4"/>
      <c r="T1" s="14"/>
      <c r="U1" s="14"/>
    </row>
    <row r="2" customFormat="false" ht="16.5" hidden="false" customHeight="false" outlineLevel="0" collapsed="false">
      <c r="F2" s="14"/>
      <c r="G2" s="14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4"/>
      <c r="T2" s="14"/>
      <c r="U2" s="14"/>
    </row>
    <row r="3" s="17" customFormat="true" ht="16.5" hidden="false" customHeight="false" outlineLevel="0" collapsed="false">
      <c r="C3" s="18"/>
      <c r="E3" s="19"/>
      <c r="F3" s="20"/>
      <c r="G3" s="21" t="s">
        <v>213</v>
      </c>
      <c r="H3" s="22"/>
      <c r="I3" s="23" t="s">
        <v>214</v>
      </c>
      <c r="J3" s="24" t="s">
        <v>215</v>
      </c>
      <c r="K3" s="24" t="s">
        <v>216</v>
      </c>
      <c r="L3" s="24" t="s">
        <v>217</v>
      </c>
      <c r="M3" s="26" t="s">
        <v>218</v>
      </c>
      <c r="N3" s="91"/>
      <c r="O3" s="92" t="s">
        <v>219</v>
      </c>
      <c r="P3" s="93" t="n">
        <v>6</v>
      </c>
      <c r="Q3" s="24"/>
      <c r="R3" s="24" t="s">
        <v>222</v>
      </c>
      <c r="S3" s="19"/>
      <c r="T3" s="19"/>
      <c r="U3" s="19"/>
      <c r="V3" s="19"/>
      <c r="W3" s="19"/>
      <c r="X3" s="19"/>
      <c r="Y3" s="19"/>
      <c r="Z3" s="19"/>
      <c r="AA3" s="19"/>
    </row>
    <row r="4" customFormat="false" ht="26.25" hidden="false" customHeight="true" outlineLevel="0" collapsed="false">
      <c r="F4" s="27" t="n">
        <v>1</v>
      </c>
      <c r="G4" s="28"/>
      <c r="H4" s="29"/>
      <c r="I4" s="30"/>
      <c r="J4" s="31" t="s">
        <v>402</v>
      </c>
      <c r="K4" s="32" t="str">
        <f aca="false">M20</f>
        <v>.</v>
      </c>
      <c r="L4" s="33" t="str">
        <f aca="false">P24</f>
        <v>.</v>
      </c>
      <c r="M4" s="38" t="str">
        <f aca="false">M29</f>
        <v>.</v>
      </c>
      <c r="N4" s="94"/>
      <c r="O4" s="95" t="str">
        <f aca="false">P35</f>
        <v>.</v>
      </c>
      <c r="P4" s="96" t="str">
        <f aca="false">M13</f>
        <v>.</v>
      </c>
      <c r="Q4" s="48"/>
      <c r="R4" s="32" t="n">
        <f aca="false">SUM(J4:Q4)</f>
        <v>0</v>
      </c>
      <c r="S4" s="14"/>
      <c r="T4" s="14"/>
      <c r="U4" s="14"/>
    </row>
    <row r="5" customFormat="false" ht="26.25" hidden="false" customHeight="true" outlineLevel="0" collapsed="false">
      <c r="F5" s="27" t="n">
        <v>2</v>
      </c>
      <c r="G5" s="28"/>
      <c r="H5" s="37"/>
      <c r="I5" s="227"/>
      <c r="J5" s="33" t="str">
        <f aca="false">P20</f>
        <v>.</v>
      </c>
      <c r="K5" s="31" t="s">
        <v>402</v>
      </c>
      <c r="L5" s="32" t="str">
        <f aca="false">M30</f>
        <v>.</v>
      </c>
      <c r="M5" s="35" t="str">
        <f aca="false">P34</f>
        <v>.</v>
      </c>
      <c r="N5" s="97"/>
      <c r="O5" s="98" t="str">
        <f aca="false">M14</f>
        <v>.</v>
      </c>
      <c r="P5" s="99" t="str">
        <f aca="false">P23</f>
        <v>.</v>
      </c>
      <c r="Q5" s="50"/>
      <c r="R5" s="32" t="n">
        <f aca="false">SUM(J5:Q5)</f>
        <v>0</v>
      </c>
      <c r="S5" s="14"/>
      <c r="T5" s="14"/>
      <c r="U5" s="14"/>
    </row>
    <row r="6" customFormat="false" ht="26.25" hidden="false" customHeight="true" outlineLevel="0" collapsed="false">
      <c r="F6" s="27" t="n">
        <v>3</v>
      </c>
      <c r="G6" s="28"/>
      <c r="H6" s="29"/>
      <c r="I6" s="30"/>
      <c r="J6" s="32" t="str">
        <f aca="false">M24</f>
        <v>.</v>
      </c>
      <c r="K6" s="33" t="str">
        <f aca="false">P30</f>
        <v>.</v>
      </c>
      <c r="L6" s="31" t="s">
        <v>402</v>
      </c>
      <c r="M6" s="38" t="str">
        <f aca="false">M15</f>
        <v>.</v>
      </c>
      <c r="N6" s="94"/>
      <c r="O6" s="95" t="str">
        <f aca="false">P19</f>
        <v>.</v>
      </c>
      <c r="P6" s="96" t="str">
        <f aca="false">M33</f>
        <v>.</v>
      </c>
      <c r="Q6" s="48"/>
      <c r="R6" s="32" t="n">
        <f aca="false">SUM(J6:Q6)</f>
        <v>0</v>
      </c>
      <c r="S6" s="14"/>
      <c r="T6" s="14"/>
      <c r="U6" s="14"/>
    </row>
    <row r="7" customFormat="false" ht="26.25" hidden="false" customHeight="true" outlineLevel="0" collapsed="false">
      <c r="F7" s="27" t="n">
        <v>4</v>
      </c>
      <c r="G7" s="28"/>
      <c r="H7" s="29"/>
      <c r="I7" s="30"/>
      <c r="J7" s="33" t="str">
        <f aca="false">P29</f>
        <v>.</v>
      </c>
      <c r="K7" s="32" t="str">
        <f aca="false">M34</f>
        <v>.</v>
      </c>
      <c r="L7" s="33" t="str">
        <f aca="false">P15</f>
        <v>.</v>
      </c>
      <c r="M7" s="40" t="s">
        <v>402</v>
      </c>
      <c r="N7" s="97"/>
      <c r="O7" s="98" t="str">
        <f aca="false">M25</f>
        <v>.</v>
      </c>
      <c r="P7" s="99" t="str">
        <f aca="false">P18</f>
        <v>.</v>
      </c>
      <c r="Q7" s="50"/>
      <c r="R7" s="32" t="n">
        <f aca="false">SUM(J7:Q7)</f>
        <v>0</v>
      </c>
      <c r="S7" s="14"/>
      <c r="T7" s="14"/>
      <c r="U7" s="14"/>
    </row>
    <row r="8" customFormat="false" ht="26.25" hidden="false" customHeight="true" outlineLevel="0" collapsed="false">
      <c r="F8" s="27" t="n">
        <v>5</v>
      </c>
      <c r="G8" s="28"/>
      <c r="H8" s="37"/>
      <c r="I8" s="227"/>
      <c r="J8" s="32" t="str">
        <f aca="false">M35</f>
        <v>.</v>
      </c>
      <c r="K8" s="33" t="str">
        <f aca="false">P14</f>
        <v>.</v>
      </c>
      <c r="L8" s="32" t="str">
        <f aca="false">M19</f>
        <v>.</v>
      </c>
      <c r="M8" s="35" t="str">
        <f aca="false">P25</f>
        <v>.</v>
      </c>
      <c r="N8" s="100"/>
      <c r="O8" s="101" t="s">
        <v>402</v>
      </c>
      <c r="P8" s="96" t="str">
        <f aca="false">M28</f>
        <v>.</v>
      </c>
      <c r="Q8" s="48"/>
      <c r="R8" s="32" t="n">
        <f aca="false">SUM(J8:Q8)</f>
        <v>0</v>
      </c>
      <c r="S8" s="14"/>
      <c r="T8" s="14"/>
      <c r="U8" s="14"/>
    </row>
    <row r="9" customFormat="false" ht="26.25" hidden="false" customHeight="true" outlineLevel="0" collapsed="false">
      <c r="F9" s="27" t="n">
        <v>6</v>
      </c>
      <c r="G9" s="28"/>
      <c r="H9" s="29"/>
      <c r="I9" s="30"/>
      <c r="J9" s="33" t="str">
        <f aca="false">P13</f>
        <v>.</v>
      </c>
      <c r="K9" s="32" t="str">
        <f aca="false">M23</f>
        <v>.</v>
      </c>
      <c r="L9" s="33" t="str">
        <f aca="false">P33</f>
        <v>.</v>
      </c>
      <c r="M9" s="38" t="str">
        <f aca="false">M18</f>
        <v>.</v>
      </c>
      <c r="N9" s="94"/>
      <c r="O9" s="102" t="str">
        <f aca="false">P28</f>
        <v>.</v>
      </c>
      <c r="P9" s="103" t="s">
        <v>402</v>
      </c>
      <c r="Q9" s="104"/>
      <c r="R9" s="32" t="n">
        <f aca="false">SUM(J9:Q9)</f>
        <v>0</v>
      </c>
      <c r="S9" s="14"/>
      <c r="T9" s="14"/>
      <c r="U9" s="14"/>
    </row>
    <row r="10" customFormat="false" ht="15.75" hidden="false" customHeight="false" outlineLevel="0" collapsed="false">
      <c r="F10" s="14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4"/>
      <c r="T10" s="14"/>
      <c r="U10" s="14"/>
    </row>
    <row r="11" s="52" customFormat="true" ht="15.75" hidden="false" customHeight="false" outlineLevel="0" collapsed="false">
      <c r="C11" s="13"/>
      <c r="E11" s="53"/>
      <c r="F11" s="53"/>
      <c r="G11" s="53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53"/>
      <c r="T11" s="53"/>
      <c r="U11" s="53"/>
      <c r="V11" s="53"/>
      <c r="W11" s="53"/>
      <c r="X11" s="53"/>
      <c r="Y11" s="53"/>
      <c r="Z11" s="53"/>
      <c r="AA11" s="53"/>
    </row>
    <row r="12" s="52" customFormat="true" ht="15.75" hidden="false" customHeight="false" outlineLevel="0" collapsed="false">
      <c r="C12" s="13"/>
      <c r="E12" s="53"/>
      <c r="F12" s="53"/>
      <c r="G12" s="54"/>
      <c r="H12" s="55" t="s">
        <v>230</v>
      </c>
      <c r="I12" s="57"/>
      <c r="J12" s="57"/>
      <c r="K12" s="57"/>
      <c r="L12" s="58"/>
      <c r="M12" s="59"/>
      <c r="N12" s="57" t="s">
        <v>231</v>
      </c>
      <c r="O12" s="83"/>
      <c r="P12" s="105"/>
      <c r="Q12" s="16"/>
      <c r="R12" s="16"/>
      <c r="S12" s="53"/>
      <c r="T12" s="53"/>
      <c r="U12" s="53"/>
      <c r="V12" s="53"/>
      <c r="W12" s="53"/>
      <c r="X12" s="53"/>
      <c r="Y12" s="53"/>
      <c r="Z12" s="53"/>
      <c r="AA12" s="53"/>
    </row>
    <row r="13" s="52" customFormat="true" ht="15.75" hidden="false" customHeight="false" outlineLevel="0" collapsed="false">
      <c r="B13" s="61" t="n">
        <v>1</v>
      </c>
      <c r="C13" s="13" t="s">
        <v>232</v>
      </c>
      <c r="D13" s="52" t="n">
        <v>6</v>
      </c>
      <c r="E13" s="53"/>
      <c r="F13" s="53"/>
      <c r="G13" s="62" t="n">
        <f aca="false">VLOOKUP(B13,F$4:G$9,2,FALSE())</f>
        <v>0</v>
      </c>
      <c r="H13" s="108" t="s">
        <v>232</v>
      </c>
      <c r="I13" s="109" t="n">
        <f aca="false">VLOOKUP(D13,F$4:G$9,2,FALSE())</f>
        <v>0</v>
      </c>
      <c r="J13" s="110"/>
      <c r="K13" s="65"/>
      <c r="L13" s="78"/>
      <c r="M13" s="111" t="s">
        <v>403</v>
      </c>
      <c r="N13" s="108" t="s">
        <v>232</v>
      </c>
      <c r="O13" s="66"/>
      <c r="P13" s="112" t="s">
        <v>403</v>
      </c>
      <c r="Q13" s="16"/>
      <c r="R13" s="16"/>
      <c r="S13" s="53"/>
      <c r="T13" s="53"/>
      <c r="U13" s="53"/>
      <c r="V13" s="53"/>
      <c r="W13" s="53"/>
      <c r="X13" s="53"/>
      <c r="Y13" s="53"/>
      <c r="Z13" s="53"/>
      <c r="AA13" s="53"/>
    </row>
    <row r="14" s="52" customFormat="true" ht="15.75" hidden="false" customHeight="false" outlineLevel="0" collapsed="false">
      <c r="B14" s="70" t="n">
        <v>2</v>
      </c>
      <c r="C14" s="71" t="s">
        <v>232</v>
      </c>
      <c r="D14" s="70" t="n">
        <v>5</v>
      </c>
      <c r="E14" s="53"/>
      <c r="F14" s="53"/>
      <c r="G14" s="62" t="n">
        <f aca="false">VLOOKUP(B14,F$4:G$9,2,FALSE())</f>
        <v>0</v>
      </c>
      <c r="H14" s="108" t="s">
        <v>232</v>
      </c>
      <c r="I14" s="64" t="n">
        <f aca="false">VLOOKUP(D14,F$4:G$9,2,FALSE())</f>
        <v>0</v>
      </c>
      <c r="J14" s="113"/>
      <c r="K14" s="72"/>
      <c r="L14" s="79"/>
      <c r="M14" s="111" t="s">
        <v>403</v>
      </c>
      <c r="N14" s="108" t="s">
        <v>232</v>
      </c>
      <c r="O14" s="66"/>
      <c r="P14" s="112" t="s">
        <v>403</v>
      </c>
      <c r="Q14" s="16"/>
      <c r="R14" s="16"/>
      <c r="S14" s="53"/>
      <c r="T14" s="53"/>
      <c r="U14" s="53"/>
      <c r="V14" s="53"/>
      <c r="W14" s="53"/>
      <c r="X14" s="53"/>
      <c r="Y14" s="53"/>
      <c r="Z14" s="53"/>
      <c r="AA14" s="53"/>
    </row>
    <row r="15" s="52" customFormat="true" ht="15.75" hidden="false" customHeight="false" outlineLevel="0" collapsed="false">
      <c r="B15" s="70" t="n">
        <v>3</v>
      </c>
      <c r="C15" s="71" t="s">
        <v>232</v>
      </c>
      <c r="D15" s="70" t="n">
        <v>4</v>
      </c>
      <c r="E15" s="53"/>
      <c r="F15" s="53"/>
      <c r="G15" s="62" t="n">
        <f aca="false">VLOOKUP(B15,F$4:G$9,2,FALSE())</f>
        <v>0</v>
      </c>
      <c r="H15" s="108" t="s">
        <v>232</v>
      </c>
      <c r="I15" s="116" t="n">
        <f aca="false">VLOOKUP(D15,F$4:G$9,2,FALSE())</f>
        <v>0</v>
      </c>
      <c r="J15" s="117"/>
      <c r="K15" s="74"/>
      <c r="L15" s="80"/>
      <c r="M15" s="111" t="s">
        <v>403</v>
      </c>
      <c r="N15" s="108" t="s">
        <v>232</v>
      </c>
      <c r="O15" s="66"/>
      <c r="P15" s="112" t="s">
        <v>403</v>
      </c>
      <c r="Q15" s="16"/>
      <c r="R15" s="16"/>
      <c r="S15" s="53"/>
      <c r="T15" s="53"/>
      <c r="U15" s="53"/>
      <c r="V15" s="53"/>
      <c r="W15" s="53"/>
      <c r="X15" s="53"/>
      <c r="Y15" s="53"/>
      <c r="Z15" s="53"/>
      <c r="AA15" s="53"/>
    </row>
    <row r="16" s="52" customFormat="true" ht="15.75" hidden="false" customHeight="false" outlineLevel="0" collapsed="false">
      <c r="B16" s="70"/>
      <c r="C16" s="71"/>
      <c r="D16" s="70"/>
      <c r="E16" s="53"/>
      <c r="F16" s="53"/>
      <c r="G16" s="53"/>
      <c r="H16" s="16"/>
      <c r="I16" s="16"/>
      <c r="J16" s="53"/>
      <c r="K16" s="16"/>
      <c r="L16" s="16"/>
      <c r="M16" s="16"/>
      <c r="N16" s="16"/>
      <c r="O16" s="16"/>
      <c r="P16" s="88"/>
      <c r="Q16" s="16"/>
      <c r="R16" s="16"/>
      <c r="S16" s="53"/>
      <c r="T16" s="53"/>
      <c r="U16" s="53"/>
      <c r="V16" s="53"/>
      <c r="W16" s="53"/>
      <c r="X16" s="53"/>
      <c r="Y16" s="53"/>
      <c r="Z16" s="53"/>
      <c r="AA16" s="53"/>
    </row>
    <row r="17" s="52" customFormat="true" ht="15.75" hidden="false" customHeight="false" outlineLevel="0" collapsed="false">
      <c r="B17" s="70"/>
      <c r="C17" s="71"/>
      <c r="D17" s="70"/>
      <c r="E17" s="53"/>
      <c r="F17" s="53"/>
      <c r="G17" s="54"/>
      <c r="H17" s="57" t="s">
        <v>233</v>
      </c>
      <c r="I17" s="57"/>
      <c r="J17" s="83"/>
      <c r="K17" s="57"/>
      <c r="L17" s="58"/>
      <c r="M17" s="59"/>
      <c r="N17" s="57" t="s">
        <v>231</v>
      </c>
      <c r="O17" s="57"/>
      <c r="P17" s="118"/>
      <c r="Q17" s="16"/>
      <c r="R17" s="16"/>
      <c r="S17" s="53"/>
      <c r="T17" s="53"/>
      <c r="U17" s="53"/>
      <c r="V17" s="53"/>
      <c r="W17" s="53"/>
      <c r="X17" s="53"/>
      <c r="Y17" s="53"/>
      <c r="Z17" s="53"/>
      <c r="AA17" s="53"/>
    </row>
    <row r="18" s="52" customFormat="true" ht="15.75" hidden="false" customHeight="false" outlineLevel="0" collapsed="false">
      <c r="B18" s="77" t="n">
        <v>6</v>
      </c>
      <c r="C18" s="71" t="s">
        <v>232</v>
      </c>
      <c r="D18" s="70" t="n">
        <v>4</v>
      </c>
      <c r="E18" s="53"/>
      <c r="F18" s="53"/>
      <c r="G18" s="62" t="n">
        <f aca="false">VLOOKUP(B18,F$4:G$9,2,FALSE())</f>
        <v>0</v>
      </c>
      <c r="H18" s="108" t="s">
        <v>232</v>
      </c>
      <c r="I18" s="109" t="n">
        <f aca="false">VLOOKUP(D18,F$4:G$9,2,FALSE())</f>
        <v>0</v>
      </c>
      <c r="J18" s="110"/>
      <c r="K18" s="65"/>
      <c r="L18" s="78"/>
      <c r="M18" s="111" t="s">
        <v>403</v>
      </c>
      <c r="N18" s="108" t="s">
        <v>232</v>
      </c>
      <c r="O18" s="66"/>
      <c r="P18" s="112" t="s">
        <v>403</v>
      </c>
      <c r="Q18" s="16"/>
      <c r="R18" s="16"/>
      <c r="S18" s="53"/>
      <c r="T18" s="53"/>
      <c r="U18" s="53"/>
      <c r="V18" s="53"/>
      <c r="W18" s="53"/>
      <c r="X18" s="53"/>
      <c r="Y18" s="53"/>
      <c r="Z18" s="53"/>
      <c r="AA18" s="53"/>
    </row>
    <row r="19" s="52" customFormat="true" ht="15.75" hidden="false" customHeight="false" outlineLevel="0" collapsed="false">
      <c r="B19" s="70" t="n">
        <v>5</v>
      </c>
      <c r="C19" s="71" t="s">
        <v>232</v>
      </c>
      <c r="D19" s="70" t="n">
        <v>3</v>
      </c>
      <c r="E19" s="53"/>
      <c r="F19" s="53"/>
      <c r="G19" s="62" t="n">
        <f aca="false">VLOOKUP(B19,F$4:G$9,2,FALSE())</f>
        <v>0</v>
      </c>
      <c r="H19" s="108" t="s">
        <v>232</v>
      </c>
      <c r="I19" s="64" t="n">
        <f aca="false">VLOOKUP(D19,F$4:G$9,2,FALSE())</f>
        <v>0</v>
      </c>
      <c r="J19" s="113"/>
      <c r="K19" s="72"/>
      <c r="L19" s="79"/>
      <c r="M19" s="111" t="s">
        <v>403</v>
      </c>
      <c r="N19" s="108" t="s">
        <v>232</v>
      </c>
      <c r="O19" s="66"/>
      <c r="P19" s="112" t="s">
        <v>403</v>
      </c>
      <c r="Q19" s="16"/>
      <c r="R19" s="16"/>
      <c r="S19" s="53"/>
      <c r="T19" s="53"/>
      <c r="U19" s="53"/>
      <c r="V19" s="53"/>
      <c r="W19" s="53"/>
      <c r="X19" s="53"/>
      <c r="Y19" s="53"/>
      <c r="Z19" s="53"/>
      <c r="AA19" s="53"/>
    </row>
    <row r="20" s="52" customFormat="true" ht="15.75" hidden="false" customHeight="false" outlineLevel="0" collapsed="false">
      <c r="B20" s="70" t="n">
        <v>1</v>
      </c>
      <c r="C20" s="71" t="s">
        <v>232</v>
      </c>
      <c r="D20" s="70" t="n">
        <v>2</v>
      </c>
      <c r="E20" s="53"/>
      <c r="F20" s="53"/>
      <c r="G20" s="62" t="n">
        <f aca="false">VLOOKUP(B20,F$4:G$9,2,FALSE())</f>
        <v>0</v>
      </c>
      <c r="H20" s="108" t="s">
        <v>232</v>
      </c>
      <c r="I20" s="116" t="n">
        <f aca="false">VLOOKUP(D20,F$4:G$9,2,FALSE())</f>
        <v>0</v>
      </c>
      <c r="J20" s="117"/>
      <c r="K20" s="74"/>
      <c r="L20" s="80"/>
      <c r="M20" s="111" t="s">
        <v>403</v>
      </c>
      <c r="N20" s="108" t="s">
        <v>232</v>
      </c>
      <c r="O20" s="119"/>
      <c r="P20" s="112" t="s">
        <v>403</v>
      </c>
      <c r="Q20" s="16"/>
      <c r="R20" s="16"/>
      <c r="S20" s="53"/>
      <c r="T20" s="53"/>
      <c r="U20" s="53"/>
      <c r="V20" s="53"/>
      <c r="W20" s="53"/>
      <c r="X20" s="53"/>
      <c r="Y20" s="53"/>
      <c r="Z20" s="53"/>
      <c r="AA20" s="53"/>
    </row>
    <row r="21" s="52" customFormat="true" ht="15.75" hidden="false" customHeight="false" outlineLevel="0" collapsed="false">
      <c r="B21" s="70"/>
      <c r="C21" s="81"/>
      <c r="D21" s="77"/>
      <c r="E21" s="53"/>
      <c r="F21" s="53"/>
      <c r="G21" s="53"/>
      <c r="H21" s="16"/>
      <c r="I21" s="16"/>
      <c r="J21" s="53"/>
      <c r="K21" s="16"/>
      <c r="L21" s="16"/>
      <c r="M21" s="16"/>
      <c r="N21" s="16"/>
      <c r="O21" s="16"/>
      <c r="P21" s="88"/>
      <c r="Q21" s="16"/>
      <c r="R21" s="16"/>
      <c r="S21" s="53"/>
      <c r="T21" s="53"/>
      <c r="U21" s="53"/>
      <c r="V21" s="53"/>
      <c r="W21" s="53"/>
      <c r="X21" s="53"/>
      <c r="Y21" s="53"/>
      <c r="Z21" s="53"/>
      <c r="AA21" s="53"/>
    </row>
    <row r="22" s="52" customFormat="true" ht="15.75" hidden="false" customHeight="false" outlineLevel="0" collapsed="false">
      <c r="B22" s="70"/>
      <c r="C22" s="82"/>
      <c r="D22" s="70"/>
      <c r="E22" s="53"/>
      <c r="F22" s="53"/>
      <c r="G22" s="54"/>
      <c r="H22" s="57" t="s">
        <v>234</v>
      </c>
      <c r="I22" s="57"/>
      <c r="J22" s="83"/>
      <c r="K22" s="57"/>
      <c r="L22" s="58"/>
      <c r="M22" s="59"/>
      <c r="N22" s="57" t="s">
        <v>231</v>
      </c>
      <c r="O22" s="57"/>
      <c r="P22" s="118"/>
      <c r="Q22" s="16"/>
      <c r="R22" s="16"/>
      <c r="S22" s="53"/>
      <c r="T22" s="53"/>
      <c r="U22" s="53"/>
      <c r="V22" s="53"/>
      <c r="W22" s="53"/>
      <c r="X22" s="53"/>
      <c r="Y22" s="53"/>
      <c r="Z22" s="53"/>
      <c r="AA22" s="53"/>
    </row>
    <row r="23" s="52" customFormat="true" ht="15.75" hidden="false" customHeight="false" outlineLevel="0" collapsed="false">
      <c r="B23" s="77" t="n">
        <v>6</v>
      </c>
      <c r="C23" s="71" t="s">
        <v>232</v>
      </c>
      <c r="D23" s="70" t="n">
        <v>2</v>
      </c>
      <c r="E23" s="53"/>
      <c r="F23" s="53"/>
      <c r="G23" s="62" t="n">
        <f aca="false">VLOOKUP(B23,F$4:G$9,2,FALSE())</f>
        <v>0</v>
      </c>
      <c r="H23" s="108" t="s">
        <v>232</v>
      </c>
      <c r="I23" s="109" t="n">
        <f aca="false">VLOOKUP(D23,F$4:G$9,2,FALSE())</f>
        <v>0</v>
      </c>
      <c r="J23" s="110"/>
      <c r="K23" s="65"/>
      <c r="L23" s="78"/>
      <c r="M23" s="111" t="s">
        <v>403</v>
      </c>
      <c r="N23" s="108" t="s">
        <v>232</v>
      </c>
      <c r="O23" s="66"/>
      <c r="P23" s="112" t="s">
        <v>403</v>
      </c>
      <c r="Q23" s="16"/>
      <c r="R23" s="16"/>
      <c r="S23" s="53"/>
      <c r="T23" s="53"/>
      <c r="U23" s="53"/>
      <c r="V23" s="53"/>
      <c r="W23" s="53"/>
      <c r="X23" s="53"/>
      <c r="Y23" s="53"/>
      <c r="Z23" s="53"/>
      <c r="AA23" s="53"/>
    </row>
    <row r="24" s="52" customFormat="true" ht="15.75" hidden="false" customHeight="false" outlineLevel="0" collapsed="false">
      <c r="B24" s="70" t="n">
        <v>3</v>
      </c>
      <c r="C24" s="71" t="s">
        <v>232</v>
      </c>
      <c r="D24" s="70" t="n">
        <v>1</v>
      </c>
      <c r="E24" s="53"/>
      <c r="F24" s="53"/>
      <c r="G24" s="62" t="n">
        <f aca="false">VLOOKUP(B24,F$4:G$9,2,FALSE())</f>
        <v>0</v>
      </c>
      <c r="H24" s="108" t="s">
        <v>232</v>
      </c>
      <c r="I24" s="64" t="n">
        <f aca="false">VLOOKUP(D24,F$4:G$9,2,FALSE())</f>
        <v>0</v>
      </c>
      <c r="J24" s="113"/>
      <c r="K24" s="72"/>
      <c r="L24" s="79"/>
      <c r="M24" s="111" t="s">
        <v>403</v>
      </c>
      <c r="N24" s="108" t="s">
        <v>232</v>
      </c>
      <c r="O24" s="66"/>
      <c r="P24" s="112" t="s">
        <v>403</v>
      </c>
      <c r="Q24" s="16"/>
      <c r="R24" s="16"/>
      <c r="S24" s="53"/>
      <c r="T24" s="53"/>
      <c r="U24" s="53"/>
      <c r="V24" s="53"/>
      <c r="W24" s="53"/>
      <c r="X24" s="53"/>
      <c r="Y24" s="53"/>
      <c r="Z24" s="53"/>
      <c r="AA24" s="53"/>
    </row>
    <row r="25" s="52" customFormat="true" ht="15.75" hidden="false" customHeight="false" outlineLevel="0" collapsed="false">
      <c r="B25" s="70" t="n">
        <v>4</v>
      </c>
      <c r="C25" s="71" t="s">
        <v>232</v>
      </c>
      <c r="D25" s="70" t="n">
        <v>5</v>
      </c>
      <c r="E25" s="53"/>
      <c r="F25" s="53"/>
      <c r="G25" s="62" t="n">
        <f aca="false">VLOOKUP(B25,F$4:G$9,2,FALSE())</f>
        <v>0</v>
      </c>
      <c r="H25" s="108" t="s">
        <v>232</v>
      </c>
      <c r="I25" s="116" t="n">
        <f aca="false">VLOOKUP(D25,F$4:G$9,2,FALSE())</f>
        <v>0</v>
      </c>
      <c r="J25" s="117"/>
      <c r="K25" s="74"/>
      <c r="L25" s="80"/>
      <c r="M25" s="111" t="s">
        <v>403</v>
      </c>
      <c r="N25" s="108" t="s">
        <v>232</v>
      </c>
      <c r="O25" s="66"/>
      <c r="P25" s="112" t="s">
        <v>403</v>
      </c>
      <c r="Q25" s="16"/>
      <c r="R25" s="16"/>
      <c r="S25" s="53"/>
      <c r="T25" s="53"/>
      <c r="U25" s="53"/>
      <c r="V25" s="53"/>
      <c r="W25" s="53"/>
      <c r="X25" s="53"/>
      <c r="Y25" s="53"/>
      <c r="Z25" s="53"/>
      <c r="AA25" s="53"/>
    </row>
    <row r="26" s="52" customFormat="true" ht="15.75" hidden="false" customHeight="false" outlineLevel="0" collapsed="false">
      <c r="B26" s="70"/>
      <c r="C26" s="71"/>
      <c r="D26" s="70"/>
      <c r="E26" s="53"/>
      <c r="F26" s="53"/>
      <c r="G26" s="53"/>
      <c r="H26" s="16"/>
      <c r="I26" s="16"/>
      <c r="J26" s="53"/>
      <c r="K26" s="16"/>
      <c r="L26" s="16"/>
      <c r="M26" s="16"/>
      <c r="N26" s="16"/>
      <c r="O26" s="16"/>
      <c r="P26" s="88"/>
      <c r="Q26" s="16"/>
      <c r="R26" s="16"/>
      <c r="S26" s="53"/>
      <c r="T26" s="53"/>
      <c r="U26" s="53"/>
      <c r="V26" s="53"/>
      <c r="W26" s="53"/>
      <c r="X26" s="53"/>
      <c r="Y26" s="53"/>
      <c r="Z26" s="53"/>
      <c r="AA26" s="53"/>
    </row>
    <row r="27" s="52" customFormat="true" ht="15.75" hidden="false" customHeight="false" outlineLevel="0" collapsed="false">
      <c r="B27" s="70"/>
      <c r="C27" s="71"/>
      <c r="D27" s="70"/>
      <c r="E27" s="53"/>
      <c r="F27" s="53"/>
      <c r="G27" s="54"/>
      <c r="H27" s="57" t="s">
        <v>235</v>
      </c>
      <c r="I27" s="57"/>
      <c r="J27" s="83"/>
      <c r="K27" s="57"/>
      <c r="L27" s="58"/>
      <c r="M27" s="59"/>
      <c r="N27" s="57" t="s">
        <v>231</v>
      </c>
      <c r="O27" s="57"/>
      <c r="P27" s="118"/>
      <c r="Q27" s="16"/>
      <c r="R27" s="16"/>
      <c r="S27" s="53"/>
      <c r="T27" s="53"/>
      <c r="U27" s="53"/>
      <c r="V27" s="53"/>
      <c r="W27" s="53"/>
      <c r="X27" s="53"/>
      <c r="Y27" s="53"/>
      <c r="Z27" s="53"/>
      <c r="AA27" s="53"/>
    </row>
    <row r="28" s="52" customFormat="true" ht="15.75" hidden="false" customHeight="false" outlineLevel="0" collapsed="false">
      <c r="B28" s="77" t="n">
        <v>5</v>
      </c>
      <c r="C28" s="71" t="s">
        <v>232</v>
      </c>
      <c r="D28" s="70" t="n">
        <v>6</v>
      </c>
      <c r="E28" s="53"/>
      <c r="F28" s="53"/>
      <c r="G28" s="62" t="n">
        <f aca="false">VLOOKUP(B28,F$4:G$9,2,FALSE())</f>
        <v>0</v>
      </c>
      <c r="H28" s="108" t="s">
        <v>232</v>
      </c>
      <c r="I28" s="109" t="n">
        <f aca="false">VLOOKUP(D28,F$4:G$9,2,FALSE())</f>
        <v>0</v>
      </c>
      <c r="J28" s="110"/>
      <c r="K28" s="65"/>
      <c r="L28" s="78"/>
      <c r="M28" s="111" t="s">
        <v>403</v>
      </c>
      <c r="N28" s="108" t="s">
        <v>232</v>
      </c>
      <c r="O28" s="66"/>
      <c r="P28" s="112" t="s">
        <v>403</v>
      </c>
      <c r="Q28" s="16"/>
      <c r="R28" s="16"/>
      <c r="S28" s="53"/>
      <c r="T28" s="53"/>
      <c r="U28" s="53"/>
      <c r="V28" s="53"/>
      <c r="W28" s="53"/>
      <c r="X28" s="53"/>
      <c r="Y28" s="53"/>
      <c r="Z28" s="53"/>
      <c r="AA28" s="53"/>
    </row>
    <row r="29" s="52" customFormat="true" ht="15.75" hidden="false" customHeight="false" outlineLevel="0" collapsed="false">
      <c r="B29" s="70" t="n">
        <v>1</v>
      </c>
      <c r="C29" s="71" t="s">
        <v>232</v>
      </c>
      <c r="D29" s="70" t="n">
        <v>4</v>
      </c>
      <c r="E29" s="53"/>
      <c r="F29" s="53"/>
      <c r="G29" s="62" t="n">
        <f aca="false">VLOOKUP(B29,F$4:G$9,2,FALSE())</f>
        <v>0</v>
      </c>
      <c r="H29" s="108" t="s">
        <v>232</v>
      </c>
      <c r="I29" s="64" t="n">
        <f aca="false">VLOOKUP(D29,F$4:G$9,2,FALSE())</f>
        <v>0</v>
      </c>
      <c r="J29" s="113"/>
      <c r="K29" s="72"/>
      <c r="L29" s="79"/>
      <c r="M29" s="111" t="s">
        <v>403</v>
      </c>
      <c r="N29" s="108" t="s">
        <v>232</v>
      </c>
      <c r="O29" s="66"/>
      <c r="P29" s="112" t="s">
        <v>403</v>
      </c>
      <c r="Q29" s="16"/>
      <c r="R29" s="16"/>
      <c r="S29" s="53"/>
      <c r="T29" s="53"/>
      <c r="U29" s="53"/>
      <c r="V29" s="53"/>
      <c r="W29" s="53"/>
      <c r="X29" s="53"/>
      <c r="Y29" s="53"/>
      <c r="Z29" s="53"/>
      <c r="AA29" s="53"/>
    </row>
    <row r="30" s="52" customFormat="true" ht="15.75" hidden="false" customHeight="false" outlineLevel="0" collapsed="false">
      <c r="B30" s="70" t="n">
        <v>2</v>
      </c>
      <c r="C30" s="71" t="s">
        <v>232</v>
      </c>
      <c r="D30" s="70" t="n">
        <v>3</v>
      </c>
      <c r="E30" s="53"/>
      <c r="F30" s="53"/>
      <c r="G30" s="62" t="n">
        <f aca="false">VLOOKUP(B30,F$4:G$9,2,FALSE())</f>
        <v>0</v>
      </c>
      <c r="H30" s="108" t="s">
        <v>232</v>
      </c>
      <c r="I30" s="116" t="n">
        <f aca="false">VLOOKUP(D30,F$4:G$9,2,FALSE())</f>
        <v>0</v>
      </c>
      <c r="J30" s="117"/>
      <c r="K30" s="74"/>
      <c r="L30" s="80"/>
      <c r="M30" s="111" t="s">
        <v>403</v>
      </c>
      <c r="N30" s="108" t="s">
        <v>232</v>
      </c>
      <c r="O30" s="66"/>
      <c r="P30" s="112" t="s">
        <v>403</v>
      </c>
      <c r="Q30" s="16"/>
      <c r="R30" s="16"/>
      <c r="S30" s="53"/>
      <c r="T30" s="53"/>
      <c r="U30" s="53"/>
      <c r="V30" s="53"/>
      <c r="W30" s="53"/>
      <c r="X30" s="53"/>
      <c r="Y30" s="53"/>
      <c r="Z30" s="53"/>
      <c r="AA30" s="53"/>
    </row>
    <row r="31" s="52" customFormat="true" ht="15.75" hidden="false" customHeight="false" outlineLevel="0" collapsed="false">
      <c r="B31" s="70"/>
      <c r="C31" s="71"/>
      <c r="D31" s="70"/>
      <c r="E31" s="53"/>
      <c r="F31" s="53"/>
      <c r="G31" s="53"/>
      <c r="H31" s="16"/>
      <c r="I31" s="16"/>
      <c r="J31" s="53"/>
      <c r="K31" s="16"/>
      <c r="L31" s="16"/>
      <c r="M31" s="16"/>
      <c r="N31" s="16"/>
      <c r="O31" s="16"/>
      <c r="P31" s="88"/>
      <c r="Q31" s="16"/>
      <c r="R31" s="16"/>
      <c r="S31" s="53"/>
      <c r="T31" s="53"/>
      <c r="U31" s="53"/>
      <c r="V31" s="53"/>
      <c r="W31" s="53"/>
      <c r="X31" s="53"/>
      <c r="Y31" s="53"/>
      <c r="Z31" s="53"/>
      <c r="AA31" s="53"/>
    </row>
    <row r="32" s="52" customFormat="true" ht="15.75" hidden="false" customHeight="false" outlineLevel="0" collapsed="false">
      <c r="B32" s="70"/>
      <c r="C32" s="71"/>
      <c r="D32" s="70"/>
      <c r="E32" s="53"/>
      <c r="F32" s="53"/>
      <c r="G32" s="54"/>
      <c r="H32" s="57" t="s">
        <v>270</v>
      </c>
      <c r="I32" s="83"/>
      <c r="J32" s="83"/>
      <c r="K32" s="57"/>
      <c r="L32" s="58"/>
      <c r="M32" s="59"/>
      <c r="N32" s="57" t="s">
        <v>231</v>
      </c>
      <c r="O32" s="57"/>
      <c r="P32" s="118"/>
      <c r="Q32" s="16"/>
      <c r="R32" s="16"/>
      <c r="S32" s="53"/>
      <c r="T32" s="53"/>
      <c r="U32" s="53"/>
      <c r="V32" s="53"/>
      <c r="W32" s="53"/>
      <c r="X32" s="53"/>
      <c r="Y32" s="53"/>
      <c r="Z32" s="53"/>
      <c r="AA32" s="53"/>
    </row>
    <row r="33" s="52" customFormat="true" ht="15.75" hidden="false" customHeight="false" outlineLevel="0" collapsed="false">
      <c r="B33" s="77" t="n">
        <v>3</v>
      </c>
      <c r="C33" s="71" t="s">
        <v>232</v>
      </c>
      <c r="D33" s="70" t="n">
        <v>6</v>
      </c>
      <c r="E33" s="53"/>
      <c r="F33" s="53"/>
      <c r="G33" s="62" t="n">
        <f aca="false">VLOOKUP(B33,F$4:G$9,2,FALSE())</f>
        <v>0</v>
      </c>
      <c r="H33" s="108" t="s">
        <v>232</v>
      </c>
      <c r="I33" s="109" t="n">
        <f aca="false">VLOOKUP(D33,F$4:G$9,2,FALSE())</f>
        <v>0</v>
      </c>
      <c r="J33" s="110"/>
      <c r="K33" s="65"/>
      <c r="L33" s="78"/>
      <c r="M33" s="111" t="s">
        <v>403</v>
      </c>
      <c r="N33" s="108" t="s">
        <v>232</v>
      </c>
      <c r="O33" s="66"/>
      <c r="P33" s="112" t="s">
        <v>403</v>
      </c>
      <c r="Q33" s="16"/>
      <c r="R33" s="16"/>
      <c r="S33" s="53"/>
      <c r="T33" s="53"/>
      <c r="U33" s="53"/>
      <c r="V33" s="53"/>
      <c r="W33" s="53"/>
      <c r="X33" s="53"/>
      <c r="Y33" s="53"/>
      <c r="Z33" s="53"/>
      <c r="AA33" s="53"/>
    </row>
    <row r="34" s="52" customFormat="true" ht="15.75" hidden="false" customHeight="false" outlineLevel="0" collapsed="false">
      <c r="B34" s="70" t="n">
        <v>4</v>
      </c>
      <c r="C34" s="71" t="s">
        <v>232</v>
      </c>
      <c r="D34" s="70" t="n">
        <v>2</v>
      </c>
      <c r="E34" s="53"/>
      <c r="F34" s="53"/>
      <c r="G34" s="62" t="n">
        <f aca="false">VLOOKUP(B34,F$4:G$9,2,FALSE())</f>
        <v>0</v>
      </c>
      <c r="H34" s="108" t="s">
        <v>232</v>
      </c>
      <c r="I34" s="64" t="n">
        <f aca="false">VLOOKUP(D34,F$4:G$9,2,FALSE())</f>
        <v>0</v>
      </c>
      <c r="J34" s="113"/>
      <c r="K34" s="72"/>
      <c r="L34" s="79"/>
      <c r="M34" s="111" t="s">
        <v>403</v>
      </c>
      <c r="N34" s="108" t="s">
        <v>232</v>
      </c>
      <c r="O34" s="66"/>
      <c r="P34" s="112" t="s">
        <v>403</v>
      </c>
      <c r="Q34" s="16"/>
      <c r="R34" s="16"/>
      <c r="S34" s="53"/>
      <c r="T34" s="53"/>
      <c r="U34" s="53"/>
      <c r="V34" s="53"/>
      <c r="W34" s="53"/>
      <c r="X34" s="53"/>
      <c r="Y34" s="53"/>
      <c r="Z34" s="53"/>
      <c r="AA34" s="53"/>
    </row>
    <row r="35" s="52" customFormat="true" ht="15.75" hidden="false" customHeight="false" outlineLevel="0" collapsed="false">
      <c r="B35" s="70" t="n">
        <v>5</v>
      </c>
      <c r="C35" s="71" t="s">
        <v>232</v>
      </c>
      <c r="D35" s="70" t="n">
        <v>1</v>
      </c>
      <c r="E35" s="53"/>
      <c r="F35" s="53"/>
      <c r="G35" s="62" t="n">
        <f aca="false">VLOOKUP(B35,F$4:G$9,2,FALSE())</f>
        <v>0</v>
      </c>
      <c r="H35" s="108" t="s">
        <v>232</v>
      </c>
      <c r="I35" s="116" t="n">
        <f aca="false">VLOOKUP(D35,F$4:G$9,2,FALSE())</f>
        <v>0</v>
      </c>
      <c r="J35" s="117"/>
      <c r="K35" s="74"/>
      <c r="L35" s="80"/>
      <c r="M35" s="111" t="s">
        <v>403</v>
      </c>
      <c r="N35" s="108" t="s">
        <v>232</v>
      </c>
      <c r="O35" s="66"/>
      <c r="P35" s="112" t="s">
        <v>403</v>
      </c>
      <c r="Q35" s="16"/>
      <c r="R35" s="16"/>
      <c r="S35" s="53"/>
      <c r="T35" s="53"/>
      <c r="U35" s="53"/>
      <c r="V35" s="53"/>
      <c r="W35" s="53"/>
      <c r="X35" s="53"/>
      <c r="Y35" s="53"/>
      <c r="Z35" s="53"/>
      <c r="AA35" s="53"/>
    </row>
    <row r="36" s="52" customFormat="true" ht="15.75" hidden="false" customHeight="false" outlineLevel="0" collapsed="false">
      <c r="B36" s="70"/>
      <c r="C36" s="71"/>
      <c r="D36" s="70"/>
      <c r="E36" s="53"/>
      <c r="F36" s="53"/>
      <c r="G36" s="53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53"/>
      <c r="T36" s="53"/>
      <c r="U36" s="53"/>
      <c r="V36" s="53"/>
      <c r="W36" s="53"/>
      <c r="X36" s="53"/>
      <c r="Y36" s="53"/>
      <c r="Z36" s="53"/>
      <c r="AA36" s="53"/>
    </row>
    <row r="37" s="52" customFormat="true" ht="15.75" hidden="false" customHeight="false" outlineLevel="0" collapsed="false">
      <c r="C37" s="13"/>
      <c r="E37" s="53"/>
      <c r="F37" s="53"/>
      <c r="G37" s="53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53"/>
      <c r="T37" s="53"/>
      <c r="U37" s="53"/>
      <c r="V37" s="53"/>
      <c r="W37" s="53"/>
      <c r="X37" s="53"/>
      <c r="Y37" s="53"/>
      <c r="Z37" s="53"/>
      <c r="AA37" s="53"/>
    </row>
    <row r="38" s="52" customFormat="true" ht="15.75" hidden="false" customHeight="false" outlineLevel="0" collapsed="false">
      <c r="C38" s="13"/>
      <c r="E38" s="53"/>
      <c r="F38" s="53"/>
      <c r="G38" s="85" t="s">
        <v>239</v>
      </c>
      <c r="H38" s="86"/>
      <c r="I38" s="87" t="s">
        <v>240</v>
      </c>
      <c r="J38" s="86"/>
      <c r="K38" s="86"/>
      <c r="L38" s="86"/>
      <c r="M38" s="86"/>
      <c r="N38" s="86"/>
      <c r="O38" s="86"/>
      <c r="P38" s="86"/>
      <c r="Q38" s="16"/>
      <c r="R38" s="16"/>
      <c r="S38" s="53"/>
      <c r="T38" s="53"/>
      <c r="U38" s="53"/>
      <c r="V38" s="53"/>
      <c r="W38" s="53"/>
      <c r="X38" s="53"/>
      <c r="Y38" s="53"/>
      <c r="Z38" s="53"/>
      <c r="AA38" s="53"/>
    </row>
    <row r="39" s="52" customFormat="true" ht="15.75" hidden="false" customHeight="false" outlineLevel="0" collapsed="false">
      <c r="C39" s="13"/>
      <c r="E39" s="53"/>
      <c r="F39" s="53"/>
      <c r="G39" s="88" t="n">
        <f aca="false">G4</f>
        <v>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53"/>
      <c r="T39" s="53"/>
      <c r="U39" s="53"/>
      <c r="V39" s="53"/>
      <c r="W39" s="53"/>
      <c r="X39" s="53"/>
      <c r="Y39" s="53"/>
      <c r="Z39" s="53"/>
      <c r="AA39" s="53"/>
    </row>
    <row r="40" s="52" customFormat="true" ht="15.75" hidden="false" customHeight="false" outlineLevel="0" collapsed="false">
      <c r="C40" s="13"/>
      <c r="E40" s="53"/>
      <c r="F40" s="53"/>
      <c r="G40" s="88" t="n">
        <f aca="false">G5</f>
        <v>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53"/>
      <c r="T40" s="53"/>
      <c r="U40" s="53"/>
      <c r="V40" s="53"/>
      <c r="W40" s="53"/>
      <c r="X40" s="53"/>
      <c r="Y40" s="53"/>
      <c r="Z40" s="53"/>
      <c r="AA40" s="53"/>
    </row>
    <row r="41" s="52" customFormat="true" ht="15.75" hidden="false" customHeight="false" outlineLevel="0" collapsed="false">
      <c r="C41" s="13"/>
      <c r="E41" s="53"/>
      <c r="F41" s="53"/>
      <c r="G41" s="88" t="n">
        <f aca="false">G6</f>
        <v>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53"/>
      <c r="T41" s="53"/>
      <c r="U41" s="53"/>
      <c r="V41" s="53"/>
      <c r="W41" s="53"/>
      <c r="X41" s="53"/>
      <c r="Y41" s="53"/>
      <c r="Z41" s="53"/>
      <c r="AA41" s="53"/>
    </row>
    <row r="42" s="52" customFormat="true" ht="15.75" hidden="false" customHeight="false" outlineLevel="0" collapsed="false">
      <c r="C42" s="13"/>
      <c r="E42" s="53"/>
      <c r="F42" s="53"/>
      <c r="G42" s="88" t="n">
        <f aca="false">G7</f>
        <v>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53"/>
      <c r="T42" s="53"/>
      <c r="U42" s="53"/>
      <c r="V42" s="53"/>
      <c r="W42" s="53"/>
      <c r="X42" s="53"/>
      <c r="Y42" s="53"/>
      <c r="Z42" s="53"/>
      <c r="AA42" s="53"/>
    </row>
    <row r="43" s="52" customFormat="true" ht="15.75" hidden="false" customHeight="false" outlineLevel="0" collapsed="false">
      <c r="C43" s="13"/>
      <c r="E43" s="53"/>
      <c r="F43" s="53"/>
      <c r="G43" s="88" t="n">
        <f aca="false">G8</f>
        <v>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53"/>
      <c r="T43" s="53"/>
      <c r="U43" s="53"/>
      <c r="V43" s="53"/>
      <c r="W43" s="53"/>
      <c r="X43" s="53"/>
      <c r="Y43" s="53"/>
      <c r="Z43" s="53"/>
      <c r="AA43" s="53"/>
    </row>
    <row r="44" s="53" customFormat="true" ht="15.75" hidden="false" customHeight="false" outlineLevel="0" collapsed="false">
      <c r="C44" s="16"/>
      <c r="G44" s="88" t="n">
        <f aca="false">G9</f>
        <v>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s="53" customFormat="true" ht="15.75" hidden="false" customHeight="false" outlineLevel="0" collapsed="false">
      <c r="C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s="53" customFormat="true" ht="15.75" hidden="false" customHeight="false" outlineLevel="0" collapsed="false">
      <c r="C46" s="16"/>
      <c r="G46" s="85" t="s">
        <v>249</v>
      </c>
      <c r="H46" s="86"/>
      <c r="I46" s="87" t="s">
        <v>240</v>
      </c>
      <c r="J46" s="86"/>
      <c r="K46" s="86"/>
      <c r="L46" s="16"/>
      <c r="M46" s="87" t="s">
        <v>250</v>
      </c>
      <c r="N46" s="16"/>
      <c r="O46" s="16"/>
      <c r="P46" s="16"/>
      <c r="Q46" s="16"/>
      <c r="R46" s="16"/>
    </row>
    <row r="47" s="53" customFormat="true" ht="15.75" hidden="false" customHeight="false" outlineLevel="0" collapsed="false">
      <c r="C47" s="16"/>
      <c r="G47" s="53" t="s">
        <v>228</v>
      </c>
      <c r="H47" s="16"/>
      <c r="I47" s="88" t="s">
        <v>251</v>
      </c>
      <c r="J47" s="16"/>
      <c r="K47" s="16"/>
      <c r="L47" s="16"/>
      <c r="M47" s="121" t="s">
        <v>252</v>
      </c>
      <c r="N47" s="16"/>
      <c r="O47" s="16"/>
      <c r="P47" s="16"/>
      <c r="Q47" s="16"/>
      <c r="R47" s="16"/>
    </row>
    <row r="48" s="14" customFormat="true" ht="15.75" hidden="false" customHeight="false" outlineLevel="0" collapsed="false">
      <c r="C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s="14" customFormat="true" ht="15.75" hidden="false" customHeight="false" outlineLevel="0" collapsed="false">
      <c r="C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s="14" customFormat="true" ht="15.75" hidden="false" customHeight="false" outlineLevel="0" collapsed="false">
      <c r="C50" s="16"/>
      <c r="G50" s="90" t="s">
        <v>253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s="14" customFormat="true" ht="15.75" hidden="false" customHeight="false" outlineLevel="0" collapsed="false">
      <c r="C51" s="16"/>
      <c r="G51" s="90" t="s">
        <v>254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s="14" customFormat="true" ht="15.75" hidden="false" customHeight="false" outlineLevel="0" collapsed="false">
      <c r="C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s="14" customFormat="true" ht="15.75" hidden="false" customHeight="false" outlineLevel="0" collapsed="false">
      <c r="C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s="14" customFormat="true" ht="15.75" hidden="false" customHeight="false" outlineLevel="0" collapsed="false">
      <c r="C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s="14" customFormat="true" ht="15.75" hidden="false" customHeight="false" outlineLevel="0" collapsed="false">
      <c r="C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s="14" customFormat="true" ht="15.75" hidden="false" customHeight="false" outlineLevel="0" collapsed="false">
      <c r="C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s="14" customFormat="true" ht="15.75" hidden="false" customHeight="false" outlineLevel="0" collapsed="false">
      <c r="C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s="14" customFormat="true" ht="15.75" hidden="false" customHeight="false" outlineLevel="0" collapsed="false">
      <c r="C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s="14" customFormat="true" ht="15.75" hidden="false" customHeight="false" outlineLevel="0" collapsed="false">
      <c r="C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s="14" customFormat="true" ht="15.75" hidden="false" customHeight="false" outlineLevel="0" collapsed="false">
      <c r="C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s="14" customFormat="true" ht="15.75" hidden="false" customHeight="false" outlineLevel="0" collapsed="false">
      <c r="C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s="14" customFormat="true" ht="15.75" hidden="false" customHeight="false" outlineLevel="0" collapsed="false">
      <c r="C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s="14" customFormat="true" ht="15.75" hidden="false" customHeight="false" outlineLevel="0" collapsed="false">
      <c r="C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s="14" customFormat="true" ht="15.75" hidden="false" customHeight="false" outlineLevel="0" collapsed="false">
      <c r="C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s="14" customFormat="true" ht="15.75" hidden="false" customHeight="false" outlineLevel="0" collapsed="false">
      <c r="C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s="14" customFormat="true" ht="15.75" hidden="false" customHeight="false" outlineLevel="0" collapsed="false">
      <c r="C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s="14" customFormat="true" ht="15.75" hidden="false" customHeight="false" outlineLevel="0" collapsed="false">
      <c r="C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s="14" customFormat="true" ht="15.75" hidden="false" customHeight="false" outlineLevel="0" collapsed="false">
      <c r="C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s="14" customFormat="true" ht="15.75" hidden="false" customHeight="false" outlineLevel="0" collapsed="false">
      <c r="C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14" customFormat="true" ht="15.75" hidden="false" customHeight="false" outlineLevel="0" collapsed="false">
      <c r="C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14" customFormat="true" ht="15.75" hidden="false" customHeight="false" outlineLevel="0" collapsed="false">
      <c r="C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s="14" customFormat="true" ht="15.75" hidden="false" customHeight="false" outlineLevel="0" collapsed="false">
      <c r="C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s="14" customFormat="true" ht="15.75" hidden="false" customHeight="false" outlineLevel="0" collapsed="false">
      <c r="C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s="14" customFormat="true" ht="15.75" hidden="false" customHeight="false" outlineLevel="0" collapsed="false">
      <c r="C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s="14" customFormat="true" ht="15.75" hidden="false" customHeight="false" outlineLevel="0" collapsed="false">
      <c r="C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14" customFormat="true" ht="15.75" hidden="false" customHeight="false" outlineLevel="0" collapsed="false">
      <c r="C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s="14" customFormat="true" ht="15.75" hidden="false" customHeight="false" outlineLevel="0" collapsed="false">
      <c r="C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s="14" customFormat="true" ht="15.75" hidden="false" customHeight="false" outlineLevel="0" collapsed="false">
      <c r="C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s="14" customFormat="true" ht="15.75" hidden="false" customHeight="false" outlineLevel="0" collapsed="false">
      <c r="C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s="14" customFormat="true" ht="15.75" hidden="false" customHeight="false" outlineLevel="0" collapsed="false">
      <c r="C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s="14" customFormat="true" ht="15.75" hidden="false" customHeight="false" outlineLevel="0" collapsed="false">
      <c r="C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s="14" customFormat="true" ht="15.75" hidden="false" customHeight="false" outlineLevel="0" collapsed="false">
      <c r="C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s="14" customFormat="true" ht="15.75" hidden="false" customHeight="false" outlineLevel="0" collapsed="false">
      <c r="C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s="14" customFormat="true" ht="15.75" hidden="false" customHeight="false" outlineLevel="0" collapsed="false">
      <c r="C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s="14" customFormat="true" ht="15.75" hidden="false" customHeight="false" outlineLevel="0" collapsed="false">
      <c r="C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s="14" customFormat="true" ht="15.75" hidden="false" customHeight="false" outlineLevel="0" collapsed="false">
      <c r="C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s="14" customFormat="true" ht="15.75" hidden="false" customHeight="false" outlineLevel="0" collapsed="false">
      <c r="C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s="14" customFormat="true" ht="15.75" hidden="false" customHeight="false" outlineLevel="0" collapsed="false">
      <c r="C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89" s="14" customFormat="true" ht="15.75" hidden="false" customHeight="false" outlineLevel="0" collapsed="false">
      <c r="C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s="14" customFormat="true" ht="15.75" hidden="false" customHeight="false" outlineLevel="0" collapsed="false">
      <c r="C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s="14" customFormat="true" ht="15.75" hidden="false" customHeight="false" outlineLevel="0" collapsed="false">
      <c r="C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s="14" customFormat="true" ht="15.75" hidden="false" customHeight="false" outlineLevel="0" collapsed="false">
      <c r="C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s="14" customFormat="true" ht="15.75" hidden="false" customHeight="false" outlineLevel="0" collapsed="false">
      <c r="C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s="14" customFormat="true" ht="15.75" hidden="false" customHeight="false" outlineLevel="0" collapsed="false">
      <c r="C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s="14" customFormat="true" ht="15.75" hidden="false" customHeight="false" outlineLevel="0" collapsed="false">
      <c r="C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s="14" customFormat="true" ht="15.75" hidden="false" customHeight="false" outlineLevel="0" collapsed="false">
      <c r="C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</row>
    <row r="97" s="14" customFormat="true" ht="15.75" hidden="false" customHeight="false" outlineLevel="0" collapsed="false">
      <c r="C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s="14" customFormat="true" ht="15.75" hidden="false" customHeight="false" outlineLevel="0" collapsed="false">
      <c r="C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s="14" customFormat="true" ht="15.75" hidden="false" customHeight="false" outlineLevel="0" collapsed="false">
      <c r="C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</row>
    <row r="100" customFormat="false" ht="15.75" hidden="false" customHeight="false" outlineLevel="0" collapsed="false">
      <c r="S100" s="14"/>
      <c r="T100" s="14"/>
      <c r="U100" s="14"/>
    </row>
    <row r="101" customFormat="false" ht="15.75" hidden="false" customHeight="false" outlineLevel="0" collapsed="false">
      <c r="S101" s="14"/>
      <c r="T101" s="14"/>
      <c r="U101" s="14"/>
    </row>
    <row r="102" customFormat="false" ht="15.75" hidden="false" customHeight="false" outlineLevel="0" collapsed="false">
      <c r="S102" s="14"/>
      <c r="T102" s="14"/>
      <c r="U102" s="14"/>
    </row>
    <row r="103" customFormat="false" ht="15.75" hidden="false" customHeight="false" outlineLevel="0" collapsed="false">
      <c r="S103" s="14"/>
      <c r="T103" s="14"/>
      <c r="U103" s="14"/>
    </row>
    <row r="104" customFormat="false" ht="15.75" hidden="false" customHeight="false" outlineLevel="0" collapsed="false">
      <c r="S104" s="14"/>
      <c r="T104" s="14"/>
      <c r="U104" s="14"/>
    </row>
    <row r="105" customFormat="false" ht="15.75" hidden="false" customHeight="false" outlineLevel="0" collapsed="false">
      <c r="S105" s="14"/>
      <c r="T105" s="14"/>
      <c r="U105" s="14"/>
    </row>
    <row r="106" customFormat="false" ht="15.75" hidden="false" customHeight="false" outlineLevel="0" collapsed="false">
      <c r="S106" s="14"/>
      <c r="T106" s="14"/>
      <c r="U106" s="14"/>
    </row>
    <row r="107" customFormat="false" ht="15.75" hidden="false" customHeight="false" outlineLevel="0" collapsed="false">
      <c r="S107" s="14"/>
      <c r="T107" s="14"/>
      <c r="U107" s="14"/>
    </row>
    <row r="108" customFormat="false" ht="15.75" hidden="false" customHeight="false" outlineLevel="0" collapsed="false">
      <c r="S108" s="14"/>
      <c r="T108" s="14"/>
      <c r="U108" s="14"/>
    </row>
    <row r="109" customFormat="false" ht="15.75" hidden="false" customHeight="false" outlineLevel="0" collapsed="false">
      <c r="S109" s="14"/>
      <c r="T109" s="14"/>
      <c r="U109" s="14"/>
    </row>
    <row r="110" customFormat="false" ht="15.75" hidden="false" customHeight="false" outlineLevel="0" collapsed="false">
      <c r="S110" s="14"/>
      <c r="T110" s="14"/>
      <c r="U110" s="14"/>
    </row>
    <row r="111" customFormat="false" ht="15.75" hidden="false" customHeight="false" outlineLevel="0" collapsed="false">
      <c r="S111" s="14"/>
      <c r="T111" s="14"/>
      <c r="U111" s="14"/>
    </row>
    <row r="112" customFormat="false" ht="15.75" hidden="false" customHeight="false" outlineLevel="0" collapsed="false">
      <c r="S112" s="14"/>
      <c r="T112" s="14"/>
      <c r="U112" s="14"/>
    </row>
    <row r="113" customFormat="false" ht="15.75" hidden="false" customHeight="false" outlineLevel="0" collapsed="false">
      <c r="S113" s="14"/>
      <c r="T113" s="14"/>
      <c r="U113" s="14"/>
    </row>
    <row r="114" customFormat="false" ht="15.75" hidden="false" customHeight="false" outlineLevel="0" collapsed="false">
      <c r="S114" s="14"/>
      <c r="T114" s="14"/>
      <c r="U114" s="14"/>
    </row>
    <row r="115" customFormat="false" ht="15.75" hidden="false" customHeight="false" outlineLevel="0" collapsed="false">
      <c r="S115" s="14"/>
      <c r="T115" s="14"/>
      <c r="U115" s="14"/>
    </row>
    <row r="116" customFormat="false" ht="15.75" hidden="false" customHeight="false" outlineLevel="0" collapsed="false">
      <c r="S116" s="14"/>
      <c r="T116" s="14"/>
      <c r="U116" s="14"/>
    </row>
    <row r="117" customFormat="false" ht="15.75" hidden="false" customHeight="false" outlineLevel="0" collapsed="false">
      <c r="S117" s="14"/>
      <c r="T117" s="14"/>
      <c r="U117" s="14"/>
    </row>
    <row r="118" customFormat="false" ht="15.75" hidden="false" customHeight="false" outlineLevel="0" collapsed="false">
      <c r="S118" s="14"/>
      <c r="T118" s="14"/>
      <c r="U118" s="14"/>
    </row>
    <row r="119" customFormat="false" ht="15.75" hidden="false" customHeight="false" outlineLevel="0" collapsed="false">
      <c r="S119" s="14"/>
      <c r="T119" s="14"/>
      <c r="U119" s="14"/>
    </row>
    <row r="120" customFormat="false" ht="15.75" hidden="false" customHeight="false" outlineLevel="0" collapsed="false">
      <c r="S120" s="14"/>
      <c r="T120" s="14"/>
      <c r="U120" s="14"/>
    </row>
    <row r="121" customFormat="false" ht="15.75" hidden="false" customHeight="false" outlineLevel="0" collapsed="false">
      <c r="S121" s="14"/>
      <c r="T121" s="14"/>
      <c r="U121" s="14"/>
    </row>
    <row r="122" customFormat="false" ht="15.75" hidden="false" customHeight="false" outlineLevel="0" collapsed="false">
      <c r="S122" s="14"/>
      <c r="T122" s="14"/>
      <c r="U122" s="14"/>
    </row>
    <row r="123" customFormat="false" ht="15.75" hidden="false" customHeight="false" outlineLevel="0" collapsed="false">
      <c r="S123" s="14"/>
      <c r="T123" s="14"/>
      <c r="U123" s="14"/>
    </row>
    <row r="124" customFormat="false" ht="15.75" hidden="false" customHeight="false" outlineLevel="0" collapsed="false">
      <c r="S124" s="14"/>
      <c r="T124" s="14"/>
      <c r="U124" s="14"/>
    </row>
    <row r="125" customFormat="false" ht="15.75" hidden="false" customHeight="false" outlineLevel="0" collapsed="false">
      <c r="S125" s="14"/>
      <c r="T125" s="14"/>
      <c r="U125" s="14"/>
    </row>
    <row r="126" customFormat="false" ht="15.75" hidden="false" customHeight="false" outlineLevel="0" collapsed="false">
      <c r="S126" s="14"/>
      <c r="T126" s="14"/>
      <c r="U126" s="14"/>
    </row>
    <row r="127" customFormat="false" ht="15.75" hidden="false" customHeight="false" outlineLevel="0" collapsed="false">
      <c r="S127" s="14"/>
      <c r="T127" s="14"/>
      <c r="U127" s="14"/>
    </row>
    <row r="128" customFormat="false" ht="15.75" hidden="false" customHeight="false" outlineLevel="0" collapsed="false">
      <c r="S128" s="14"/>
      <c r="T128" s="14"/>
      <c r="U128" s="14"/>
    </row>
    <row r="129" customFormat="false" ht="15.75" hidden="false" customHeight="false" outlineLevel="0" collapsed="false">
      <c r="S129" s="14"/>
      <c r="T129" s="14"/>
      <c r="U129" s="14"/>
    </row>
    <row r="130" customFormat="false" ht="15.75" hidden="false" customHeight="false" outlineLevel="0" collapsed="false">
      <c r="S130" s="14"/>
      <c r="T130" s="14"/>
      <c r="U130" s="14"/>
    </row>
    <row r="131" customFormat="false" ht="15.75" hidden="false" customHeight="false" outlineLevel="0" collapsed="false">
      <c r="S131" s="14"/>
      <c r="T131" s="14"/>
      <c r="U131" s="14"/>
    </row>
    <row r="132" customFormat="false" ht="15.75" hidden="false" customHeight="false" outlineLevel="0" collapsed="false">
      <c r="S132" s="14"/>
      <c r="T132" s="14"/>
      <c r="U132" s="14"/>
    </row>
    <row r="133" customFormat="false" ht="15.75" hidden="false" customHeight="false" outlineLevel="0" collapsed="false">
      <c r="S133" s="14"/>
      <c r="T133" s="14"/>
      <c r="U133" s="14"/>
    </row>
    <row r="134" customFormat="false" ht="15.75" hidden="false" customHeight="false" outlineLevel="0" collapsed="false">
      <c r="S134" s="14"/>
      <c r="T134" s="14"/>
      <c r="U134" s="14"/>
    </row>
    <row r="135" customFormat="false" ht="15.75" hidden="false" customHeight="false" outlineLevel="0" collapsed="false">
      <c r="S135" s="14"/>
      <c r="T135" s="14"/>
      <c r="U135" s="14"/>
    </row>
    <row r="136" customFormat="false" ht="15.75" hidden="false" customHeight="false" outlineLevel="0" collapsed="false">
      <c r="S136" s="14"/>
      <c r="T136" s="14"/>
      <c r="U136" s="14"/>
    </row>
    <row r="137" customFormat="false" ht="15.75" hidden="false" customHeight="false" outlineLevel="0" collapsed="false">
      <c r="S137" s="14"/>
      <c r="T137" s="14"/>
      <c r="U137" s="14"/>
    </row>
    <row r="138" customFormat="false" ht="15.75" hidden="false" customHeight="false" outlineLevel="0" collapsed="false">
      <c r="S138" s="14"/>
      <c r="T138" s="14"/>
      <c r="U138" s="14"/>
    </row>
    <row r="139" customFormat="false" ht="15.75" hidden="false" customHeight="false" outlineLevel="0" collapsed="false">
      <c r="S139" s="14"/>
      <c r="T139" s="14"/>
      <c r="U139" s="14"/>
    </row>
    <row r="140" customFormat="false" ht="15.75" hidden="false" customHeight="false" outlineLevel="0" collapsed="false">
      <c r="S140" s="14"/>
      <c r="T140" s="14"/>
      <c r="U140" s="14"/>
    </row>
    <row r="141" customFormat="false" ht="15.75" hidden="false" customHeight="false" outlineLevel="0" collapsed="false">
      <c r="S141" s="14"/>
      <c r="T141" s="14"/>
      <c r="U141" s="14"/>
    </row>
    <row r="142" customFormat="false" ht="15.75" hidden="false" customHeight="false" outlineLevel="0" collapsed="false">
      <c r="S142" s="14"/>
      <c r="T142" s="14"/>
      <c r="U142" s="14"/>
    </row>
    <row r="143" customFormat="false" ht="15.75" hidden="false" customHeight="false" outlineLevel="0" collapsed="false">
      <c r="S143" s="14"/>
      <c r="T143" s="14"/>
      <c r="U143" s="14"/>
    </row>
    <row r="144" customFormat="false" ht="15.75" hidden="false" customHeight="false" outlineLevel="0" collapsed="false">
      <c r="S144" s="14"/>
      <c r="T144" s="14"/>
      <c r="U144" s="14"/>
    </row>
    <row r="145" customFormat="false" ht="15.75" hidden="false" customHeight="false" outlineLevel="0" collapsed="false">
      <c r="S145" s="14"/>
      <c r="T145" s="14"/>
      <c r="U145" s="14"/>
    </row>
    <row r="146" customFormat="false" ht="15.75" hidden="false" customHeight="false" outlineLevel="0" collapsed="false">
      <c r="S146" s="14"/>
      <c r="T146" s="14"/>
      <c r="U146" s="14"/>
    </row>
    <row r="147" customFormat="false" ht="15.75" hidden="false" customHeight="false" outlineLevel="0" collapsed="false">
      <c r="S147" s="14"/>
      <c r="T147" s="14"/>
      <c r="U147" s="14"/>
    </row>
    <row r="148" customFormat="false" ht="15.75" hidden="false" customHeight="false" outlineLevel="0" collapsed="false">
      <c r="S148" s="14"/>
      <c r="T148" s="14"/>
      <c r="U148" s="14"/>
    </row>
    <row r="149" customFormat="false" ht="15.75" hidden="false" customHeight="false" outlineLevel="0" collapsed="false">
      <c r="S149" s="14"/>
      <c r="T149" s="14"/>
      <c r="U149" s="14"/>
    </row>
    <row r="150" customFormat="false" ht="15.75" hidden="false" customHeight="false" outlineLevel="0" collapsed="false">
      <c r="S150" s="14"/>
      <c r="T150" s="14"/>
      <c r="U150" s="14"/>
    </row>
    <row r="151" customFormat="false" ht="15.75" hidden="false" customHeight="false" outlineLevel="0" collapsed="false">
      <c r="S151" s="14"/>
      <c r="T151" s="14"/>
      <c r="U151" s="14"/>
    </row>
    <row r="152" customFormat="false" ht="15.75" hidden="false" customHeight="false" outlineLevel="0" collapsed="false">
      <c r="S152" s="14"/>
      <c r="T152" s="14"/>
      <c r="U152" s="14"/>
    </row>
    <row r="153" customFormat="false" ht="15.75" hidden="false" customHeight="false" outlineLevel="0" collapsed="false">
      <c r="S153" s="14"/>
      <c r="T153" s="14"/>
      <c r="U153" s="14"/>
    </row>
    <row r="154" customFormat="false" ht="15.75" hidden="false" customHeight="false" outlineLevel="0" collapsed="false">
      <c r="S154" s="14"/>
      <c r="T154" s="14"/>
      <c r="U154" s="14"/>
    </row>
    <row r="155" customFormat="false" ht="15.75" hidden="false" customHeight="false" outlineLevel="0" collapsed="false">
      <c r="S155" s="14"/>
      <c r="T155" s="14"/>
      <c r="U155" s="14"/>
    </row>
    <row r="156" customFormat="false" ht="15.75" hidden="false" customHeight="false" outlineLevel="0" collapsed="false">
      <c r="S156" s="14"/>
      <c r="T156" s="14"/>
      <c r="U156" s="14"/>
    </row>
    <row r="157" customFormat="false" ht="15.75" hidden="false" customHeight="false" outlineLevel="0" collapsed="false">
      <c r="S157" s="14"/>
      <c r="T157" s="14"/>
      <c r="U157" s="14"/>
    </row>
    <row r="158" customFormat="false" ht="15.75" hidden="false" customHeight="false" outlineLevel="0" collapsed="false">
      <c r="S158" s="14"/>
      <c r="T158" s="14"/>
      <c r="U158" s="14"/>
    </row>
    <row r="159" customFormat="false" ht="15.75" hidden="false" customHeight="false" outlineLevel="0" collapsed="false">
      <c r="S159" s="14"/>
      <c r="T159" s="14"/>
      <c r="U159" s="14"/>
    </row>
    <row r="160" customFormat="false" ht="15.75" hidden="false" customHeight="false" outlineLevel="0" collapsed="false">
      <c r="S160" s="14"/>
      <c r="T160" s="14"/>
      <c r="U160" s="14"/>
    </row>
    <row r="161" customFormat="false" ht="15.75" hidden="false" customHeight="false" outlineLevel="0" collapsed="false">
      <c r="S161" s="14"/>
      <c r="T161" s="14"/>
      <c r="U161" s="14"/>
    </row>
    <row r="162" customFormat="false" ht="15.75" hidden="false" customHeight="false" outlineLevel="0" collapsed="false">
      <c r="S162" s="14"/>
      <c r="T162" s="14"/>
      <c r="U162" s="14"/>
    </row>
    <row r="163" customFormat="false" ht="15.75" hidden="false" customHeight="false" outlineLevel="0" collapsed="false">
      <c r="S163" s="14"/>
      <c r="T163" s="14"/>
      <c r="U163" s="14"/>
    </row>
    <row r="164" customFormat="false" ht="15.75" hidden="false" customHeight="false" outlineLevel="0" collapsed="false">
      <c r="S164" s="14"/>
      <c r="T164" s="14"/>
      <c r="U164" s="14"/>
    </row>
    <row r="165" customFormat="false" ht="15.75" hidden="false" customHeight="false" outlineLevel="0" collapsed="false">
      <c r="S165" s="14"/>
      <c r="T165" s="14"/>
      <c r="U165" s="14"/>
    </row>
    <row r="166" customFormat="false" ht="15.75" hidden="false" customHeight="false" outlineLevel="0" collapsed="false">
      <c r="S166" s="14"/>
      <c r="T166" s="14"/>
      <c r="U166" s="14"/>
    </row>
    <row r="167" customFormat="false" ht="15.75" hidden="false" customHeight="false" outlineLevel="0" collapsed="false">
      <c r="S167" s="14"/>
      <c r="T167" s="14"/>
      <c r="U167" s="14"/>
    </row>
    <row r="168" customFormat="false" ht="15.75" hidden="false" customHeight="false" outlineLevel="0" collapsed="false">
      <c r="S168" s="14"/>
      <c r="T168" s="14"/>
      <c r="U168" s="14"/>
    </row>
    <row r="169" customFormat="false" ht="15.75" hidden="false" customHeight="false" outlineLevel="0" collapsed="false">
      <c r="S169" s="14"/>
      <c r="T169" s="14"/>
      <c r="U169" s="14"/>
    </row>
    <row r="170" customFormat="false" ht="15.75" hidden="false" customHeight="false" outlineLevel="0" collapsed="false">
      <c r="S170" s="14"/>
      <c r="T170" s="14"/>
      <c r="U170" s="14"/>
    </row>
    <row r="171" customFormat="false" ht="15.75" hidden="false" customHeight="false" outlineLevel="0" collapsed="false">
      <c r="S171" s="14"/>
      <c r="T171" s="14"/>
      <c r="U171" s="14"/>
    </row>
    <row r="172" customFormat="false" ht="15.75" hidden="false" customHeight="false" outlineLevel="0" collapsed="false">
      <c r="S172" s="14"/>
      <c r="T172" s="14"/>
      <c r="U172" s="14"/>
    </row>
    <row r="173" customFormat="false" ht="15.75" hidden="false" customHeight="false" outlineLevel="0" collapsed="false">
      <c r="S173" s="14"/>
      <c r="T173" s="14"/>
      <c r="U173" s="14"/>
    </row>
    <row r="174" customFormat="false" ht="15.75" hidden="false" customHeight="false" outlineLevel="0" collapsed="false">
      <c r="S174" s="14"/>
      <c r="T174" s="14"/>
      <c r="U174" s="14"/>
    </row>
    <row r="175" customFormat="false" ht="15.75" hidden="false" customHeight="false" outlineLevel="0" collapsed="false">
      <c r="S175" s="14"/>
      <c r="T175" s="14"/>
      <c r="U175" s="14"/>
    </row>
    <row r="176" customFormat="false" ht="15.75" hidden="false" customHeight="false" outlineLevel="0" collapsed="false">
      <c r="S176" s="14"/>
      <c r="T176" s="14"/>
      <c r="U176" s="14"/>
    </row>
    <row r="177" customFormat="false" ht="15.75" hidden="false" customHeight="false" outlineLevel="0" collapsed="false">
      <c r="S177" s="14"/>
      <c r="T177" s="14"/>
      <c r="U177" s="14"/>
    </row>
    <row r="178" customFormat="false" ht="15.75" hidden="false" customHeight="false" outlineLevel="0" collapsed="false">
      <c r="S178" s="14"/>
      <c r="T178" s="14"/>
      <c r="U178" s="14"/>
    </row>
    <row r="179" customFormat="false" ht="15.75" hidden="false" customHeight="false" outlineLevel="0" collapsed="false">
      <c r="S179" s="14"/>
      <c r="T179" s="14"/>
      <c r="U179" s="14"/>
    </row>
    <row r="180" customFormat="false" ht="15.75" hidden="false" customHeight="false" outlineLevel="0" collapsed="false">
      <c r="S180" s="14"/>
      <c r="T180" s="14"/>
      <c r="U180" s="14"/>
    </row>
    <row r="181" customFormat="false" ht="15.75" hidden="false" customHeight="false" outlineLevel="0" collapsed="false">
      <c r="S181" s="14"/>
      <c r="T181" s="14"/>
      <c r="U181" s="14"/>
    </row>
    <row r="182" customFormat="false" ht="15.75" hidden="false" customHeight="false" outlineLevel="0" collapsed="false">
      <c r="S182" s="14"/>
      <c r="T182" s="14"/>
      <c r="U182" s="14"/>
    </row>
    <row r="183" customFormat="false" ht="15.75" hidden="false" customHeight="false" outlineLevel="0" collapsed="false">
      <c r="S183" s="14"/>
      <c r="T183" s="14"/>
      <c r="U183" s="14"/>
    </row>
    <row r="184" customFormat="false" ht="15.75" hidden="false" customHeight="false" outlineLevel="0" collapsed="false">
      <c r="S184" s="14"/>
      <c r="T184" s="14"/>
      <c r="U184" s="14"/>
    </row>
    <row r="185" customFormat="false" ht="15.75" hidden="false" customHeight="false" outlineLevel="0" collapsed="false">
      <c r="S185" s="14"/>
      <c r="T185" s="14"/>
      <c r="U185" s="14"/>
    </row>
    <row r="186" customFormat="false" ht="15.75" hidden="false" customHeight="false" outlineLevel="0" collapsed="false">
      <c r="S186" s="14"/>
      <c r="T186" s="14"/>
      <c r="U186" s="14"/>
    </row>
    <row r="187" customFormat="false" ht="15.75" hidden="false" customHeight="false" outlineLevel="0" collapsed="false">
      <c r="S187" s="14"/>
      <c r="T187" s="14"/>
      <c r="U187" s="14"/>
    </row>
    <row r="188" customFormat="false" ht="15.75" hidden="false" customHeight="false" outlineLevel="0" collapsed="false">
      <c r="S188" s="14"/>
      <c r="T188" s="14"/>
      <c r="U188" s="14"/>
    </row>
    <row r="189" customFormat="false" ht="15.75" hidden="false" customHeight="false" outlineLevel="0" collapsed="false">
      <c r="S189" s="14"/>
      <c r="T189" s="14"/>
      <c r="U189" s="14"/>
    </row>
    <row r="190" customFormat="false" ht="15.75" hidden="false" customHeight="false" outlineLevel="0" collapsed="false">
      <c r="S190" s="14"/>
      <c r="T190" s="14"/>
      <c r="U190" s="14"/>
    </row>
    <row r="191" customFormat="false" ht="15.75" hidden="false" customHeight="false" outlineLevel="0" collapsed="false">
      <c r="S191" s="14"/>
      <c r="T191" s="14"/>
      <c r="U191" s="14"/>
    </row>
    <row r="192" customFormat="false" ht="15.75" hidden="false" customHeight="false" outlineLevel="0" collapsed="false">
      <c r="S192" s="14"/>
      <c r="T192" s="14"/>
      <c r="U192" s="14"/>
    </row>
    <row r="193" customFormat="false" ht="15.75" hidden="false" customHeight="false" outlineLevel="0" collapsed="false">
      <c r="S193" s="14"/>
      <c r="T193" s="14"/>
      <c r="U193" s="14"/>
    </row>
    <row r="194" customFormat="false" ht="15.75" hidden="false" customHeight="false" outlineLevel="0" collapsed="false">
      <c r="S194" s="14"/>
      <c r="T194" s="14"/>
      <c r="U194" s="14"/>
    </row>
    <row r="195" customFormat="false" ht="15.75" hidden="false" customHeight="false" outlineLevel="0" collapsed="false">
      <c r="S195" s="14"/>
      <c r="T195" s="14"/>
      <c r="U195" s="14"/>
    </row>
    <row r="196" customFormat="false" ht="15.75" hidden="false" customHeight="false" outlineLevel="0" collapsed="false">
      <c r="S196" s="14"/>
      <c r="T196" s="14"/>
      <c r="U196" s="14"/>
    </row>
    <row r="197" customFormat="false" ht="15.75" hidden="false" customHeight="false" outlineLevel="0" collapsed="false">
      <c r="S197" s="14"/>
      <c r="T197" s="14"/>
      <c r="U197" s="14"/>
    </row>
    <row r="198" customFormat="false" ht="15.75" hidden="false" customHeight="false" outlineLevel="0" collapsed="false">
      <c r="S198" s="14"/>
      <c r="T198" s="14"/>
      <c r="U198" s="14"/>
    </row>
    <row r="199" customFormat="false" ht="15.75" hidden="false" customHeight="false" outlineLevel="0" collapsed="false">
      <c r="S199" s="14"/>
      <c r="T199" s="14"/>
      <c r="U199" s="14"/>
    </row>
    <row r="200" customFormat="false" ht="15.75" hidden="false" customHeight="false" outlineLevel="0" collapsed="false">
      <c r="S200" s="14"/>
      <c r="T200" s="14"/>
      <c r="U200" s="14"/>
    </row>
    <row r="201" customFormat="false" ht="15.75" hidden="false" customHeight="false" outlineLevel="0" collapsed="false">
      <c r="S201" s="14"/>
      <c r="T201" s="14"/>
      <c r="U201" s="14"/>
    </row>
    <row r="202" customFormat="false" ht="15.75" hidden="false" customHeight="false" outlineLevel="0" collapsed="false">
      <c r="S202" s="14"/>
      <c r="T202" s="14"/>
      <c r="U202" s="14"/>
    </row>
    <row r="203" customFormat="false" ht="15.75" hidden="false" customHeight="false" outlineLevel="0" collapsed="false">
      <c r="S203" s="14"/>
      <c r="T203" s="14"/>
      <c r="U203" s="14"/>
    </row>
    <row r="204" customFormat="false" ht="15.75" hidden="false" customHeight="false" outlineLevel="0" collapsed="false">
      <c r="S204" s="14"/>
      <c r="T204" s="14"/>
      <c r="U204" s="14"/>
    </row>
    <row r="205" customFormat="false" ht="15.75" hidden="false" customHeight="false" outlineLevel="0" collapsed="false">
      <c r="S205" s="14"/>
      <c r="T205" s="14"/>
      <c r="U205" s="14"/>
    </row>
    <row r="206" customFormat="false" ht="15.75" hidden="false" customHeight="false" outlineLevel="0" collapsed="false">
      <c r="S206" s="14"/>
      <c r="T206" s="14"/>
      <c r="U206" s="14"/>
    </row>
    <row r="207" customFormat="false" ht="15.75" hidden="false" customHeight="false" outlineLevel="0" collapsed="false">
      <c r="S207" s="14"/>
      <c r="T207" s="14"/>
      <c r="U207" s="14"/>
    </row>
    <row r="208" customFormat="false" ht="15.75" hidden="false" customHeight="false" outlineLevel="0" collapsed="false">
      <c r="S208" s="14"/>
      <c r="T208" s="14"/>
      <c r="U208" s="14"/>
    </row>
    <row r="209" customFormat="false" ht="15.75" hidden="false" customHeight="false" outlineLevel="0" collapsed="false">
      <c r="S209" s="14"/>
      <c r="T209" s="14"/>
      <c r="U209" s="14"/>
    </row>
    <row r="210" customFormat="false" ht="15.75" hidden="false" customHeight="false" outlineLevel="0" collapsed="false">
      <c r="S210" s="14"/>
      <c r="T210" s="14"/>
      <c r="U210" s="14"/>
    </row>
    <row r="211" customFormat="false" ht="15.75" hidden="false" customHeight="false" outlineLevel="0" collapsed="false">
      <c r="S211" s="14"/>
      <c r="T211" s="14"/>
      <c r="U211" s="14"/>
    </row>
    <row r="212" customFormat="false" ht="15.75" hidden="false" customHeight="false" outlineLevel="0" collapsed="false">
      <c r="S212" s="14"/>
      <c r="T212" s="14"/>
      <c r="U212" s="14"/>
    </row>
    <row r="213" customFormat="false" ht="15.75" hidden="false" customHeight="false" outlineLevel="0" collapsed="false">
      <c r="S213" s="14"/>
      <c r="T213" s="14"/>
      <c r="U213" s="14"/>
    </row>
    <row r="214" customFormat="false" ht="15.75" hidden="false" customHeight="false" outlineLevel="0" collapsed="false">
      <c r="S214" s="14"/>
      <c r="T214" s="14"/>
      <c r="U214" s="14"/>
    </row>
    <row r="215" customFormat="false" ht="15.75" hidden="false" customHeight="false" outlineLevel="0" collapsed="false">
      <c r="S215" s="14"/>
      <c r="T215" s="14"/>
      <c r="U215" s="14"/>
    </row>
    <row r="216" customFormat="false" ht="15.75" hidden="false" customHeight="false" outlineLevel="0" collapsed="false">
      <c r="S216" s="14"/>
      <c r="T216" s="14"/>
      <c r="U216" s="14"/>
    </row>
    <row r="217" customFormat="false" ht="15.75" hidden="false" customHeight="false" outlineLevel="0" collapsed="false">
      <c r="S217" s="14"/>
      <c r="T217" s="14"/>
      <c r="U217" s="14"/>
    </row>
    <row r="218" customFormat="false" ht="15.75" hidden="false" customHeight="false" outlineLevel="0" collapsed="false">
      <c r="S218" s="14"/>
      <c r="T218" s="14"/>
      <c r="U218" s="14"/>
    </row>
    <row r="219" customFormat="false" ht="15.75" hidden="false" customHeight="false" outlineLevel="0" collapsed="false">
      <c r="S219" s="14"/>
      <c r="T219" s="14"/>
      <c r="U219" s="14"/>
    </row>
    <row r="220" customFormat="false" ht="15.75" hidden="false" customHeight="false" outlineLevel="0" collapsed="false">
      <c r="S220" s="14"/>
      <c r="T220" s="14"/>
      <c r="U220" s="14"/>
    </row>
    <row r="221" customFormat="false" ht="15.75" hidden="false" customHeight="false" outlineLevel="0" collapsed="false">
      <c r="S221" s="14"/>
      <c r="T221" s="14"/>
      <c r="U221" s="14"/>
    </row>
    <row r="222" customFormat="false" ht="15.75" hidden="false" customHeight="false" outlineLevel="0" collapsed="false">
      <c r="S222" s="14"/>
      <c r="T222" s="14"/>
      <c r="U222" s="14"/>
    </row>
    <row r="223" customFormat="false" ht="15.75" hidden="false" customHeight="false" outlineLevel="0" collapsed="false">
      <c r="S223" s="14"/>
      <c r="T223" s="14"/>
      <c r="U223" s="14"/>
    </row>
    <row r="224" customFormat="false" ht="15.75" hidden="false" customHeight="false" outlineLevel="0" collapsed="false">
      <c r="S224" s="14"/>
      <c r="T224" s="14"/>
      <c r="U224" s="14"/>
    </row>
    <row r="225" customFormat="false" ht="15.75" hidden="false" customHeight="false" outlineLevel="0" collapsed="false">
      <c r="S225" s="14"/>
      <c r="T225" s="14"/>
      <c r="U225" s="14"/>
    </row>
    <row r="226" customFormat="false" ht="15.75" hidden="false" customHeight="false" outlineLevel="0" collapsed="false">
      <c r="S226" s="14"/>
      <c r="T226" s="14"/>
      <c r="U226" s="14"/>
    </row>
    <row r="227" customFormat="false" ht="15.75" hidden="false" customHeight="false" outlineLevel="0" collapsed="false">
      <c r="S227" s="14"/>
      <c r="T227" s="14"/>
      <c r="U227" s="14"/>
    </row>
    <row r="228" customFormat="false" ht="15.75" hidden="false" customHeight="false" outlineLevel="0" collapsed="false">
      <c r="S228" s="14"/>
      <c r="T228" s="14"/>
      <c r="U228" s="14"/>
    </row>
    <row r="229" customFormat="false" ht="15.75" hidden="false" customHeight="false" outlineLevel="0" collapsed="false">
      <c r="S229" s="14"/>
      <c r="T229" s="14"/>
      <c r="U229" s="14"/>
    </row>
    <row r="230" customFormat="false" ht="15.75" hidden="false" customHeight="false" outlineLevel="0" collapsed="false">
      <c r="S230" s="14"/>
      <c r="T230" s="14"/>
      <c r="U230" s="14"/>
    </row>
    <row r="231" customFormat="false" ht="15.75" hidden="false" customHeight="false" outlineLevel="0" collapsed="false">
      <c r="S231" s="14"/>
      <c r="T231" s="14"/>
      <c r="U231" s="14"/>
    </row>
    <row r="232" customFormat="false" ht="15.75" hidden="false" customHeight="false" outlineLevel="0" collapsed="false">
      <c r="S232" s="14"/>
      <c r="T232" s="14"/>
      <c r="U232" s="14"/>
    </row>
    <row r="233" customFormat="false" ht="15.75" hidden="false" customHeight="false" outlineLevel="0" collapsed="false">
      <c r="S233" s="14"/>
      <c r="T233" s="14"/>
      <c r="U233" s="14"/>
    </row>
    <row r="234" customFormat="false" ht="15.75" hidden="false" customHeight="false" outlineLevel="0" collapsed="false">
      <c r="S234" s="14"/>
      <c r="T234" s="14"/>
      <c r="U234" s="14"/>
    </row>
    <row r="235" customFormat="false" ht="15.75" hidden="false" customHeight="false" outlineLevel="0" collapsed="false">
      <c r="S235" s="14"/>
      <c r="T235" s="14"/>
      <c r="U235" s="14"/>
    </row>
    <row r="236" customFormat="false" ht="15.75" hidden="false" customHeight="false" outlineLevel="0" collapsed="false">
      <c r="S236" s="14"/>
      <c r="T236" s="14"/>
      <c r="U236" s="14"/>
    </row>
    <row r="237" customFormat="false" ht="15.75" hidden="false" customHeight="false" outlineLevel="0" collapsed="false">
      <c r="S237" s="14"/>
      <c r="T237" s="14"/>
      <c r="U237" s="14"/>
    </row>
    <row r="238" customFormat="false" ht="15.75" hidden="false" customHeight="false" outlineLevel="0" collapsed="false">
      <c r="S238" s="14"/>
      <c r="T238" s="14"/>
      <c r="U238" s="14"/>
    </row>
    <row r="239" customFormat="false" ht="15.75" hidden="false" customHeight="false" outlineLevel="0" collapsed="false">
      <c r="S239" s="14"/>
      <c r="T239" s="14"/>
      <c r="U239" s="14"/>
    </row>
    <row r="240" customFormat="false" ht="15.75" hidden="false" customHeight="false" outlineLevel="0" collapsed="false">
      <c r="S240" s="14"/>
      <c r="T240" s="14"/>
      <c r="U240" s="14"/>
    </row>
    <row r="241" customFormat="false" ht="15.75" hidden="false" customHeight="false" outlineLevel="0" collapsed="false">
      <c r="S241" s="14"/>
      <c r="T241" s="14"/>
      <c r="U241" s="14"/>
    </row>
    <row r="242" customFormat="false" ht="15.75" hidden="false" customHeight="false" outlineLevel="0" collapsed="false">
      <c r="S242" s="14"/>
      <c r="T242" s="14"/>
      <c r="U242" s="14"/>
    </row>
    <row r="243" customFormat="false" ht="15.75" hidden="false" customHeight="false" outlineLevel="0" collapsed="false">
      <c r="S243" s="14"/>
      <c r="T243" s="14"/>
      <c r="U243" s="14"/>
    </row>
    <row r="244" customFormat="false" ht="15.75" hidden="false" customHeight="false" outlineLevel="0" collapsed="false">
      <c r="S244" s="14"/>
      <c r="T244" s="14"/>
      <c r="U244" s="14"/>
    </row>
    <row r="245" customFormat="false" ht="15.75" hidden="false" customHeight="false" outlineLevel="0" collapsed="false">
      <c r="S245" s="14"/>
      <c r="T245" s="14"/>
      <c r="U245" s="14"/>
    </row>
    <row r="246" customFormat="false" ht="15.75" hidden="false" customHeight="false" outlineLevel="0" collapsed="false">
      <c r="S246" s="14"/>
      <c r="T246" s="14"/>
      <c r="U246" s="14"/>
    </row>
    <row r="247" customFormat="false" ht="15.75" hidden="false" customHeight="false" outlineLevel="0" collapsed="false">
      <c r="S247" s="14"/>
      <c r="T247" s="14"/>
      <c r="U247" s="14"/>
    </row>
    <row r="248" customFormat="false" ht="15.75" hidden="false" customHeight="false" outlineLevel="0" collapsed="false">
      <c r="S248" s="14"/>
      <c r="T248" s="14"/>
      <c r="U248" s="14"/>
    </row>
    <row r="249" customFormat="false" ht="15.75" hidden="false" customHeight="false" outlineLevel="0" collapsed="false">
      <c r="S249" s="14"/>
      <c r="T249" s="14"/>
      <c r="U249" s="14"/>
    </row>
    <row r="250" customFormat="false" ht="15.75" hidden="false" customHeight="false" outlineLevel="0" collapsed="false">
      <c r="S250" s="14"/>
      <c r="T250" s="14"/>
      <c r="U250" s="14"/>
    </row>
    <row r="251" customFormat="false" ht="15.75" hidden="false" customHeight="false" outlineLevel="0" collapsed="false">
      <c r="S251" s="14"/>
      <c r="T251" s="14"/>
      <c r="U251" s="14"/>
    </row>
    <row r="252" customFormat="false" ht="15.75" hidden="false" customHeight="false" outlineLevel="0" collapsed="false">
      <c r="S252" s="14"/>
      <c r="T252" s="14"/>
      <c r="U252" s="14"/>
    </row>
    <row r="253" customFormat="false" ht="15.75" hidden="false" customHeight="false" outlineLevel="0" collapsed="false">
      <c r="S253" s="14"/>
      <c r="T253" s="14"/>
      <c r="U253" s="14"/>
    </row>
    <row r="254" customFormat="false" ht="15.75" hidden="false" customHeight="false" outlineLevel="0" collapsed="false">
      <c r="S254" s="14"/>
      <c r="T254" s="14"/>
      <c r="U254" s="14"/>
    </row>
    <row r="255" customFormat="false" ht="15.75" hidden="false" customHeight="false" outlineLevel="0" collapsed="false">
      <c r="S255" s="14"/>
      <c r="T255" s="14"/>
      <c r="U255" s="14"/>
    </row>
    <row r="256" customFormat="false" ht="15.75" hidden="false" customHeight="false" outlineLevel="0" collapsed="false">
      <c r="S256" s="14"/>
      <c r="T256" s="14"/>
      <c r="U256" s="14"/>
    </row>
    <row r="257" customFormat="false" ht="15.75" hidden="false" customHeight="false" outlineLevel="0" collapsed="false">
      <c r="S257" s="14"/>
      <c r="T257" s="14"/>
      <c r="U257" s="14"/>
    </row>
    <row r="258" customFormat="false" ht="15.75" hidden="false" customHeight="false" outlineLevel="0" collapsed="false">
      <c r="S258" s="14"/>
      <c r="T258" s="14"/>
      <c r="U258" s="14"/>
    </row>
    <row r="259" customFormat="false" ht="15.75" hidden="false" customHeight="false" outlineLevel="0" collapsed="false">
      <c r="S259" s="14"/>
      <c r="T259" s="14"/>
      <c r="U259" s="14"/>
    </row>
    <row r="260" customFormat="false" ht="15.75" hidden="false" customHeight="false" outlineLevel="0" collapsed="false">
      <c r="S260" s="14"/>
      <c r="T260" s="14"/>
      <c r="U260" s="14"/>
    </row>
    <row r="261" customFormat="false" ht="15.75" hidden="false" customHeight="false" outlineLevel="0" collapsed="false">
      <c r="S261" s="14"/>
      <c r="T261" s="14"/>
      <c r="U261" s="14"/>
    </row>
    <row r="262" customFormat="false" ht="15.75" hidden="false" customHeight="false" outlineLevel="0" collapsed="false">
      <c r="S262" s="14"/>
      <c r="T262" s="14"/>
      <c r="U262" s="14"/>
    </row>
    <row r="263" customFormat="false" ht="15.75" hidden="false" customHeight="false" outlineLevel="0" collapsed="false">
      <c r="S263" s="14"/>
      <c r="T263" s="14"/>
      <c r="U263" s="14"/>
    </row>
    <row r="264" customFormat="false" ht="15.75" hidden="false" customHeight="false" outlineLevel="0" collapsed="false">
      <c r="S264" s="14"/>
      <c r="T264" s="14"/>
      <c r="U264" s="14"/>
    </row>
    <row r="265" customFormat="false" ht="15.75" hidden="false" customHeight="false" outlineLevel="0" collapsed="false">
      <c r="S265" s="14"/>
      <c r="T265" s="14"/>
      <c r="U265" s="14"/>
    </row>
    <row r="266" customFormat="false" ht="15.75" hidden="false" customHeight="false" outlineLevel="0" collapsed="false">
      <c r="S266" s="14"/>
      <c r="T266" s="14"/>
      <c r="U266" s="14"/>
    </row>
    <row r="267" customFormat="false" ht="15.75" hidden="false" customHeight="false" outlineLevel="0" collapsed="false">
      <c r="S267" s="14"/>
      <c r="T267" s="14"/>
      <c r="U267" s="14"/>
    </row>
    <row r="268" customFormat="false" ht="15.75" hidden="false" customHeight="false" outlineLevel="0" collapsed="false">
      <c r="S268" s="14"/>
      <c r="T268" s="14"/>
      <c r="U268" s="14"/>
    </row>
    <row r="269" customFormat="false" ht="15.75" hidden="false" customHeight="false" outlineLevel="0" collapsed="false">
      <c r="S269" s="14"/>
      <c r="T269" s="14"/>
      <c r="U269" s="14"/>
    </row>
    <row r="270" customFormat="false" ht="15.75" hidden="false" customHeight="false" outlineLevel="0" collapsed="false">
      <c r="S270" s="14"/>
      <c r="T270" s="14"/>
      <c r="U270" s="14"/>
    </row>
    <row r="271" customFormat="false" ht="15.75" hidden="false" customHeight="false" outlineLevel="0" collapsed="false">
      <c r="S271" s="14"/>
      <c r="T271" s="14"/>
      <c r="U271" s="14"/>
    </row>
    <row r="272" customFormat="false" ht="15.75" hidden="false" customHeight="false" outlineLevel="0" collapsed="false">
      <c r="S272" s="14"/>
      <c r="T272" s="14"/>
      <c r="U272" s="14"/>
    </row>
    <row r="273" customFormat="false" ht="15.75" hidden="false" customHeight="false" outlineLevel="0" collapsed="false">
      <c r="S273" s="14"/>
      <c r="T273" s="14"/>
      <c r="U273" s="14"/>
    </row>
    <row r="274" customFormat="false" ht="15.75" hidden="false" customHeight="false" outlineLevel="0" collapsed="false">
      <c r="S274" s="14"/>
      <c r="T274" s="14"/>
      <c r="U274" s="14"/>
    </row>
    <row r="275" customFormat="false" ht="15.75" hidden="false" customHeight="false" outlineLevel="0" collapsed="false">
      <c r="S275" s="14"/>
      <c r="T275" s="14"/>
      <c r="U275" s="14"/>
    </row>
    <row r="276" customFormat="false" ht="15.75" hidden="false" customHeight="false" outlineLevel="0" collapsed="false">
      <c r="S276" s="14"/>
      <c r="T276" s="14"/>
      <c r="U276" s="14"/>
    </row>
    <row r="277" customFormat="false" ht="15.75" hidden="false" customHeight="false" outlineLevel="0" collapsed="false">
      <c r="S277" s="14"/>
      <c r="T277" s="14"/>
      <c r="U277" s="14"/>
    </row>
    <row r="278" customFormat="false" ht="15.75" hidden="false" customHeight="false" outlineLevel="0" collapsed="false">
      <c r="S278" s="14"/>
      <c r="T278" s="14"/>
      <c r="U278" s="14"/>
    </row>
    <row r="279" customFormat="false" ht="15.75" hidden="false" customHeight="false" outlineLevel="0" collapsed="false">
      <c r="S279" s="14"/>
      <c r="T279" s="14"/>
      <c r="U279" s="14"/>
    </row>
    <row r="280" customFormat="false" ht="15.75" hidden="false" customHeight="false" outlineLevel="0" collapsed="false">
      <c r="S280" s="14"/>
      <c r="T280" s="14"/>
      <c r="U280" s="14"/>
    </row>
    <row r="281" customFormat="false" ht="15.75" hidden="false" customHeight="false" outlineLevel="0" collapsed="false">
      <c r="S281" s="14"/>
      <c r="T281" s="14"/>
      <c r="U281" s="14"/>
    </row>
    <row r="282" customFormat="false" ht="15.75" hidden="false" customHeight="false" outlineLevel="0" collapsed="false">
      <c r="S282" s="14"/>
      <c r="T282" s="14"/>
      <c r="U282" s="14"/>
    </row>
    <row r="283" customFormat="false" ht="15.75" hidden="false" customHeight="false" outlineLevel="0" collapsed="false">
      <c r="S283" s="14"/>
      <c r="T283" s="14"/>
      <c r="U283" s="14"/>
    </row>
    <row r="284" customFormat="false" ht="15.75" hidden="false" customHeight="false" outlineLevel="0" collapsed="false">
      <c r="S284" s="14"/>
      <c r="T284" s="14"/>
      <c r="U284" s="14"/>
    </row>
    <row r="285" customFormat="false" ht="15.75" hidden="false" customHeight="false" outlineLevel="0" collapsed="false">
      <c r="S285" s="14"/>
      <c r="T285" s="14"/>
      <c r="U285" s="14"/>
    </row>
    <row r="286" customFormat="false" ht="15.75" hidden="false" customHeight="false" outlineLevel="0" collapsed="false">
      <c r="S286" s="14"/>
      <c r="T286" s="14"/>
      <c r="U286" s="14"/>
    </row>
    <row r="287" customFormat="false" ht="15.75" hidden="false" customHeight="false" outlineLevel="0" collapsed="false">
      <c r="S287" s="14"/>
      <c r="T287" s="14"/>
      <c r="U287" s="14"/>
    </row>
    <row r="288" customFormat="false" ht="15.75" hidden="false" customHeight="false" outlineLevel="0" collapsed="false">
      <c r="S288" s="14"/>
      <c r="T288" s="14"/>
      <c r="U288" s="14"/>
    </row>
    <row r="289" customFormat="false" ht="15.75" hidden="false" customHeight="false" outlineLevel="0" collapsed="false">
      <c r="S289" s="14"/>
      <c r="T289" s="14"/>
      <c r="U289" s="14"/>
    </row>
    <row r="290" customFormat="false" ht="15.75" hidden="false" customHeight="false" outlineLevel="0" collapsed="false">
      <c r="S290" s="14"/>
      <c r="T290" s="14"/>
      <c r="U290" s="14"/>
    </row>
    <row r="291" customFormat="false" ht="15.75" hidden="false" customHeight="false" outlineLevel="0" collapsed="false">
      <c r="S291" s="14"/>
      <c r="T291" s="14"/>
      <c r="U291" s="14"/>
    </row>
    <row r="292" customFormat="false" ht="15.75" hidden="false" customHeight="false" outlineLevel="0" collapsed="false">
      <c r="S292" s="14"/>
      <c r="T292" s="14"/>
      <c r="U292" s="14"/>
    </row>
    <row r="293" customFormat="false" ht="15.75" hidden="false" customHeight="false" outlineLevel="0" collapsed="false">
      <c r="S293" s="14"/>
      <c r="T293" s="14"/>
      <c r="U293" s="14"/>
    </row>
    <row r="294" customFormat="false" ht="15.75" hidden="false" customHeight="false" outlineLevel="0" collapsed="false">
      <c r="S294" s="14"/>
      <c r="T294" s="14"/>
      <c r="U294" s="14"/>
    </row>
    <row r="295" customFormat="false" ht="15.75" hidden="false" customHeight="false" outlineLevel="0" collapsed="false">
      <c r="S295" s="14"/>
      <c r="T295" s="14"/>
      <c r="U295" s="14"/>
    </row>
    <row r="296" customFormat="false" ht="15.75" hidden="false" customHeight="false" outlineLevel="0" collapsed="false">
      <c r="S296" s="14"/>
      <c r="T296" s="14"/>
      <c r="U296" s="14"/>
    </row>
    <row r="297" customFormat="false" ht="15.75" hidden="false" customHeight="false" outlineLevel="0" collapsed="false">
      <c r="S297" s="14"/>
      <c r="T297" s="14"/>
      <c r="U297" s="14"/>
    </row>
    <row r="298" customFormat="false" ht="15.75" hidden="false" customHeight="false" outlineLevel="0" collapsed="false">
      <c r="S298" s="14"/>
      <c r="T298" s="14"/>
      <c r="U298" s="14"/>
    </row>
    <row r="299" customFormat="false" ht="15.75" hidden="false" customHeight="false" outlineLevel="0" collapsed="false">
      <c r="S299" s="14"/>
      <c r="T299" s="14"/>
      <c r="U299" s="14"/>
    </row>
    <row r="300" customFormat="false" ht="15.75" hidden="false" customHeight="false" outlineLevel="0" collapsed="false">
      <c r="S300" s="14"/>
      <c r="T300" s="14"/>
      <c r="U300" s="14"/>
    </row>
    <row r="301" customFormat="false" ht="15.75" hidden="false" customHeight="false" outlineLevel="0" collapsed="false">
      <c r="S301" s="14"/>
      <c r="T301" s="14"/>
      <c r="U301" s="14"/>
    </row>
    <row r="302" customFormat="false" ht="15.75" hidden="false" customHeight="false" outlineLevel="0" collapsed="false">
      <c r="S302" s="14"/>
      <c r="T302" s="14"/>
      <c r="U302" s="14"/>
    </row>
    <row r="303" customFormat="false" ht="15.75" hidden="false" customHeight="false" outlineLevel="0" collapsed="false">
      <c r="S303" s="14"/>
      <c r="T303" s="14"/>
      <c r="U303" s="14"/>
    </row>
    <row r="304" customFormat="false" ht="15.75" hidden="false" customHeight="false" outlineLevel="0" collapsed="false">
      <c r="S304" s="14"/>
      <c r="T304" s="14"/>
      <c r="U304" s="14"/>
    </row>
    <row r="305" customFormat="false" ht="15.75" hidden="false" customHeight="false" outlineLevel="0" collapsed="false">
      <c r="S305" s="14"/>
      <c r="T305" s="14"/>
      <c r="U305" s="14"/>
    </row>
    <row r="306" customFormat="false" ht="15.75" hidden="false" customHeight="false" outlineLevel="0" collapsed="false">
      <c r="S306" s="14"/>
      <c r="T306" s="14"/>
      <c r="U306" s="14"/>
    </row>
    <row r="307" customFormat="false" ht="15.75" hidden="false" customHeight="false" outlineLevel="0" collapsed="false">
      <c r="S307" s="14"/>
      <c r="T307" s="14"/>
      <c r="U307" s="14"/>
    </row>
    <row r="308" customFormat="false" ht="15.75" hidden="false" customHeight="false" outlineLevel="0" collapsed="false">
      <c r="S308" s="14"/>
      <c r="T308" s="14"/>
      <c r="U308" s="14"/>
    </row>
    <row r="309" customFormat="false" ht="15.75" hidden="false" customHeight="false" outlineLevel="0" collapsed="false">
      <c r="S309" s="14"/>
      <c r="T309" s="14"/>
      <c r="U309" s="14"/>
    </row>
    <row r="310" customFormat="false" ht="15.75" hidden="false" customHeight="false" outlineLevel="0" collapsed="false">
      <c r="S310" s="14"/>
      <c r="T310" s="14"/>
      <c r="U310" s="14"/>
    </row>
    <row r="311" customFormat="false" ht="15.75" hidden="false" customHeight="false" outlineLevel="0" collapsed="false">
      <c r="S311" s="14"/>
      <c r="T311" s="14"/>
      <c r="U311" s="14"/>
    </row>
    <row r="312" customFormat="false" ht="15.75" hidden="false" customHeight="false" outlineLevel="0" collapsed="false">
      <c r="S312" s="14"/>
      <c r="T312" s="14"/>
      <c r="U312" s="14"/>
    </row>
    <row r="313" customFormat="false" ht="15.75" hidden="false" customHeight="false" outlineLevel="0" collapsed="false">
      <c r="S313" s="14"/>
      <c r="T313" s="14"/>
      <c r="U313" s="14"/>
    </row>
    <row r="314" customFormat="false" ht="15.75" hidden="false" customHeight="false" outlineLevel="0" collapsed="false">
      <c r="S314" s="14"/>
      <c r="T314" s="14"/>
      <c r="U314" s="14"/>
    </row>
    <row r="315" customFormat="false" ht="15.75" hidden="false" customHeight="false" outlineLevel="0" collapsed="false">
      <c r="S315" s="14"/>
      <c r="T315" s="14"/>
      <c r="U315" s="14"/>
    </row>
    <row r="316" customFormat="false" ht="15.75" hidden="false" customHeight="false" outlineLevel="0" collapsed="false">
      <c r="S316" s="14"/>
      <c r="T316" s="14"/>
      <c r="U316" s="14"/>
    </row>
    <row r="317" customFormat="false" ht="15.75" hidden="false" customHeight="false" outlineLevel="0" collapsed="false">
      <c r="S317" s="14"/>
      <c r="T317" s="14"/>
      <c r="U317" s="14"/>
    </row>
    <row r="318" customFormat="false" ht="15.75" hidden="false" customHeight="false" outlineLevel="0" collapsed="false">
      <c r="S318" s="14"/>
      <c r="T318" s="14"/>
      <c r="U318" s="14"/>
    </row>
    <row r="319" customFormat="false" ht="15.75" hidden="false" customHeight="false" outlineLevel="0" collapsed="false">
      <c r="S319" s="14"/>
      <c r="T319" s="14"/>
      <c r="U319" s="14"/>
    </row>
    <row r="320" customFormat="false" ht="15.75" hidden="false" customHeight="false" outlineLevel="0" collapsed="false">
      <c r="S320" s="14"/>
      <c r="T320" s="14"/>
      <c r="U320" s="14"/>
    </row>
    <row r="321" customFormat="false" ht="15.75" hidden="false" customHeight="false" outlineLevel="0" collapsed="false">
      <c r="S321" s="14"/>
      <c r="T321" s="14"/>
      <c r="U321" s="14"/>
    </row>
    <row r="322" customFormat="false" ht="15.75" hidden="false" customHeight="false" outlineLevel="0" collapsed="false">
      <c r="S322" s="14"/>
      <c r="T322" s="14"/>
      <c r="U322" s="14"/>
    </row>
    <row r="323" customFormat="false" ht="15.75" hidden="false" customHeight="false" outlineLevel="0" collapsed="false">
      <c r="S323" s="14"/>
      <c r="T323" s="14"/>
      <c r="U323" s="14"/>
    </row>
    <row r="324" customFormat="false" ht="15.75" hidden="false" customHeight="false" outlineLevel="0" collapsed="false">
      <c r="S324" s="14"/>
      <c r="T324" s="14"/>
      <c r="U324" s="14"/>
    </row>
    <row r="325" customFormat="false" ht="15.75" hidden="false" customHeight="false" outlineLevel="0" collapsed="false">
      <c r="S325" s="14"/>
      <c r="T325" s="14"/>
      <c r="U325" s="14"/>
    </row>
    <row r="326" customFormat="false" ht="15.75" hidden="false" customHeight="false" outlineLevel="0" collapsed="false">
      <c r="S326" s="14"/>
      <c r="T326" s="14"/>
      <c r="U326" s="14"/>
    </row>
    <row r="327" customFormat="false" ht="15.75" hidden="false" customHeight="false" outlineLevel="0" collapsed="false">
      <c r="S327" s="14"/>
      <c r="T327" s="14"/>
      <c r="U327" s="14"/>
    </row>
    <row r="328" customFormat="false" ht="15.75" hidden="false" customHeight="false" outlineLevel="0" collapsed="false">
      <c r="S328" s="14"/>
      <c r="T328" s="14"/>
      <c r="U328" s="14"/>
    </row>
    <row r="329" customFormat="false" ht="15.75" hidden="false" customHeight="false" outlineLevel="0" collapsed="false">
      <c r="S329" s="14"/>
      <c r="T329" s="14"/>
      <c r="U329" s="14"/>
    </row>
    <row r="330" customFormat="false" ht="15.75" hidden="false" customHeight="false" outlineLevel="0" collapsed="false">
      <c r="S330" s="14"/>
      <c r="T330" s="14"/>
      <c r="U330" s="14"/>
    </row>
    <row r="331" customFormat="false" ht="15.75" hidden="false" customHeight="false" outlineLevel="0" collapsed="false">
      <c r="S331" s="14"/>
      <c r="T331" s="14"/>
      <c r="U331" s="14"/>
    </row>
    <row r="332" customFormat="false" ht="15.75" hidden="false" customHeight="false" outlineLevel="0" collapsed="false">
      <c r="S332" s="14"/>
      <c r="T332" s="14"/>
      <c r="U332" s="14"/>
    </row>
    <row r="333" customFormat="false" ht="15.75" hidden="false" customHeight="false" outlineLevel="0" collapsed="false">
      <c r="S333" s="14"/>
      <c r="T333" s="14"/>
      <c r="U333" s="14"/>
    </row>
    <row r="334" customFormat="false" ht="15.75" hidden="false" customHeight="false" outlineLevel="0" collapsed="false">
      <c r="S334" s="14"/>
      <c r="T334" s="14"/>
      <c r="U334" s="14"/>
    </row>
    <row r="335" customFormat="false" ht="15.75" hidden="false" customHeight="false" outlineLevel="0" collapsed="false">
      <c r="S335" s="14"/>
      <c r="T335" s="14"/>
      <c r="U335" s="14"/>
    </row>
    <row r="336" customFormat="false" ht="15.75" hidden="false" customHeight="false" outlineLevel="0" collapsed="false">
      <c r="S336" s="14"/>
      <c r="T336" s="14"/>
      <c r="U336" s="14"/>
    </row>
    <row r="337" customFormat="false" ht="15.75" hidden="false" customHeight="false" outlineLevel="0" collapsed="false">
      <c r="S337" s="14"/>
      <c r="T337" s="14"/>
      <c r="U337" s="14"/>
    </row>
    <row r="338" customFormat="false" ht="15.75" hidden="false" customHeight="false" outlineLevel="0" collapsed="false">
      <c r="S338" s="14"/>
      <c r="T338" s="14"/>
      <c r="U338" s="14"/>
    </row>
    <row r="339" customFormat="false" ht="15.75" hidden="false" customHeight="false" outlineLevel="0" collapsed="false">
      <c r="S339" s="14"/>
      <c r="T339" s="14"/>
      <c r="U339" s="14"/>
    </row>
    <row r="340" customFormat="false" ht="15.75" hidden="false" customHeight="false" outlineLevel="0" collapsed="false">
      <c r="S340" s="14"/>
      <c r="T340" s="14"/>
      <c r="U340" s="14"/>
    </row>
    <row r="341" customFormat="false" ht="15.75" hidden="false" customHeight="false" outlineLevel="0" collapsed="false">
      <c r="S341" s="14"/>
      <c r="T341" s="14"/>
      <c r="U341" s="14"/>
    </row>
    <row r="342" customFormat="false" ht="15.75" hidden="false" customHeight="false" outlineLevel="0" collapsed="false">
      <c r="S342" s="14"/>
      <c r="T342" s="14"/>
      <c r="U342" s="14"/>
    </row>
    <row r="343" customFormat="false" ht="15.75" hidden="false" customHeight="false" outlineLevel="0" collapsed="false">
      <c r="S343" s="14"/>
      <c r="T343" s="14"/>
      <c r="U343" s="14"/>
    </row>
    <row r="344" customFormat="false" ht="15.75" hidden="false" customHeight="false" outlineLevel="0" collapsed="false">
      <c r="S344" s="14"/>
      <c r="T344" s="14"/>
      <c r="U344" s="14"/>
    </row>
    <row r="345" customFormat="false" ht="15.75" hidden="false" customHeight="false" outlineLevel="0" collapsed="false">
      <c r="S345" s="14"/>
      <c r="T345" s="14"/>
      <c r="U345" s="14"/>
    </row>
    <row r="346" customFormat="false" ht="15.75" hidden="false" customHeight="false" outlineLevel="0" collapsed="false">
      <c r="S346" s="14"/>
      <c r="T346" s="14"/>
      <c r="U346" s="14"/>
    </row>
    <row r="347" customFormat="false" ht="15.75" hidden="false" customHeight="false" outlineLevel="0" collapsed="false">
      <c r="S347" s="14"/>
      <c r="T347" s="14"/>
      <c r="U347" s="14"/>
    </row>
    <row r="348" customFormat="false" ht="15.75" hidden="false" customHeight="false" outlineLevel="0" collapsed="false">
      <c r="S348" s="14"/>
      <c r="T348" s="14"/>
      <c r="U348" s="14"/>
    </row>
    <row r="349" customFormat="false" ht="15.75" hidden="false" customHeight="false" outlineLevel="0" collapsed="false">
      <c r="S349" s="14"/>
      <c r="T349" s="14"/>
      <c r="U349" s="14"/>
    </row>
    <row r="350" customFormat="false" ht="15.75" hidden="false" customHeight="false" outlineLevel="0" collapsed="false">
      <c r="S350" s="14"/>
      <c r="T350" s="14"/>
      <c r="U350" s="14"/>
    </row>
    <row r="351" customFormat="false" ht="15.75" hidden="false" customHeight="false" outlineLevel="0" collapsed="false">
      <c r="S351" s="14"/>
      <c r="T351" s="14"/>
      <c r="U351" s="14"/>
    </row>
    <row r="352" customFormat="false" ht="15.75" hidden="false" customHeight="false" outlineLevel="0" collapsed="false">
      <c r="S352" s="14"/>
      <c r="T352" s="14"/>
      <c r="U352" s="14"/>
    </row>
    <row r="353" customFormat="false" ht="15.75" hidden="false" customHeight="false" outlineLevel="0" collapsed="false">
      <c r="S353" s="14"/>
      <c r="T353" s="14"/>
      <c r="U353" s="14"/>
    </row>
    <row r="354" customFormat="false" ht="15.75" hidden="false" customHeight="false" outlineLevel="0" collapsed="false">
      <c r="S354" s="14"/>
      <c r="T354" s="14"/>
      <c r="U354" s="14"/>
    </row>
    <row r="355" customFormat="false" ht="15.75" hidden="false" customHeight="false" outlineLevel="0" collapsed="false">
      <c r="S355" s="14"/>
      <c r="T355" s="14"/>
      <c r="U355" s="14"/>
    </row>
    <row r="356" customFormat="false" ht="15.75" hidden="false" customHeight="false" outlineLevel="0" collapsed="false">
      <c r="S356" s="14"/>
      <c r="T356" s="14"/>
      <c r="U356" s="14"/>
    </row>
    <row r="357" customFormat="false" ht="15.75" hidden="false" customHeight="false" outlineLevel="0" collapsed="false">
      <c r="S357" s="14"/>
      <c r="T357" s="14"/>
      <c r="U357" s="14"/>
    </row>
    <row r="358" customFormat="false" ht="15.75" hidden="false" customHeight="false" outlineLevel="0" collapsed="false">
      <c r="S358" s="14"/>
      <c r="T358" s="14"/>
      <c r="U358" s="14"/>
    </row>
    <row r="359" customFormat="false" ht="15.75" hidden="false" customHeight="false" outlineLevel="0" collapsed="false">
      <c r="S359" s="14"/>
      <c r="T359" s="14"/>
      <c r="U359" s="14"/>
    </row>
    <row r="360" customFormat="false" ht="15.75" hidden="false" customHeight="false" outlineLevel="0" collapsed="false">
      <c r="S360" s="14"/>
      <c r="T360" s="14"/>
      <c r="U360" s="14"/>
    </row>
    <row r="361" customFormat="false" ht="15.75" hidden="false" customHeight="false" outlineLevel="0" collapsed="false">
      <c r="S361" s="14"/>
      <c r="T361" s="14"/>
      <c r="U361" s="14"/>
    </row>
    <row r="362" customFormat="false" ht="15.75" hidden="false" customHeight="false" outlineLevel="0" collapsed="false">
      <c r="S362" s="14"/>
      <c r="T362" s="14"/>
      <c r="U362" s="14"/>
    </row>
    <row r="363" customFormat="false" ht="15.75" hidden="false" customHeight="false" outlineLevel="0" collapsed="false">
      <c r="S363" s="14"/>
      <c r="T363" s="14"/>
      <c r="U363" s="14"/>
    </row>
    <row r="364" customFormat="false" ht="15.75" hidden="false" customHeight="false" outlineLevel="0" collapsed="false">
      <c r="S364" s="14"/>
      <c r="T364" s="14"/>
      <c r="U364" s="14"/>
    </row>
    <row r="365" customFormat="false" ht="15.75" hidden="false" customHeight="false" outlineLevel="0" collapsed="false">
      <c r="S365" s="14"/>
      <c r="T365" s="14"/>
      <c r="U365" s="14"/>
    </row>
    <row r="366" customFormat="false" ht="15.75" hidden="false" customHeight="false" outlineLevel="0" collapsed="false">
      <c r="S366" s="14"/>
      <c r="T366" s="14"/>
      <c r="U366" s="14"/>
    </row>
    <row r="367" customFormat="false" ht="15.75" hidden="false" customHeight="false" outlineLevel="0" collapsed="false">
      <c r="S367" s="14"/>
      <c r="T367" s="14"/>
      <c r="U367" s="14"/>
    </row>
    <row r="368" customFormat="false" ht="15.75" hidden="false" customHeight="false" outlineLevel="0" collapsed="false">
      <c r="S368" s="14"/>
      <c r="T368" s="14"/>
      <c r="U368" s="14"/>
    </row>
    <row r="369" customFormat="false" ht="15.75" hidden="false" customHeight="false" outlineLevel="0" collapsed="false">
      <c r="S369" s="14"/>
      <c r="T369" s="14"/>
      <c r="U369" s="14"/>
    </row>
    <row r="370" customFormat="false" ht="15.75" hidden="false" customHeight="false" outlineLevel="0" collapsed="false">
      <c r="S370" s="14"/>
      <c r="T370" s="14"/>
      <c r="U370" s="14"/>
    </row>
    <row r="371" customFormat="false" ht="15.75" hidden="false" customHeight="false" outlineLevel="0" collapsed="false">
      <c r="S371" s="14"/>
      <c r="T371" s="14"/>
      <c r="U371" s="14"/>
    </row>
    <row r="372" customFormat="false" ht="15.75" hidden="false" customHeight="false" outlineLevel="0" collapsed="false">
      <c r="S372" s="14"/>
      <c r="T372" s="14"/>
      <c r="U372" s="14"/>
    </row>
    <row r="373" customFormat="false" ht="15.75" hidden="false" customHeight="false" outlineLevel="0" collapsed="false">
      <c r="S373" s="14"/>
      <c r="T373" s="14"/>
      <c r="U373" s="14"/>
    </row>
    <row r="374" customFormat="false" ht="15.75" hidden="false" customHeight="false" outlineLevel="0" collapsed="false">
      <c r="S374" s="14"/>
      <c r="T374" s="14"/>
      <c r="U374" s="14"/>
    </row>
    <row r="375" customFormat="false" ht="15.75" hidden="false" customHeight="false" outlineLevel="0" collapsed="false">
      <c r="S375" s="14"/>
      <c r="T375" s="14"/>
      <c r="U375" s="14"/>
    </row>
    <row r="376" customFormat="false" ht="15.75" hidden="false" customHeight="false" outlineLevel="0" collapsed="false">
      <c r="S376" s="14"/>
      <c r="T376" s="14"/>
      <c r="U376" s="14"/>
    </row>
    <row r="377" customFormat="false" ht="15.75" hidden="false" customHeight="false" outlineLevel="0" collapsed="false">
      <c r="S377" s="14"/>
      <c r="T377" s="14"/>
      <c r="U377" s="14"/>
    </row>
    <row r="378" customFormat="false" ht="15.75" hidden="false" customHeight="false" outlineLevel="0" collapsed="false">
      <c r="S378" s="14"/>
      <c r="T378" s="14"/>
      <c r="U378" s="14"/>
    </row>
    <row r="379" customFormat="false" ht="15.75" hidden="false" customHeight="false" outlineLevel="0" collapsed="false">
      <c r="S379" s="14"/>
      <c r="T379" s="14"/>
      <c r="U379" s="14"/>
    </row>
    <row r="380" customFormat="false" ht="15.75" hidden="false" customHeight="false" outlineLevel="0" collapsed="false">
      <c r="S380" s="14"/>
      <c r="T380" s="14"/>
      <c r="U380" s="14"/>
    </row>
    <row r="381" customFormat="false" ht="15.75" hidden="false" customHeight="false" outlineLevel="0" collapsed="false">
      <c r="S381" s="14"/>
      <c r="T381" s="14"/>
      <c r="U381" s="14"/>
    </row>
    <row r="382" customFormat="false" ht="15.75" hidden="false" customHeight="false" outlineLevel="0" collapsed="false">
      <c r="S382" s="14"/>
      <c r="T382" s="14"/>
      <c r="U382" s="14"/>
    </row>
    <row r="383" customFormat="false" ht="15.75" hidden="false" customHeight="false" outlineLevel="0" collapsed="false">
      <c r="S383" s="14"/>
      <c r="T383" s="14"/>
      <c r="U383" s="14"/>
    </row>
    <row r="384" customFormat="false" ht="15.75" hidden="false" customHeight="false" outlineLevel="0" collapsed="false">
      <c r="S384" s="14"/>
      <c r="T384" s="14"/>
      <c r="U384" s="14"/>
    </row>
    <row r="385" customFormat="false" ht="15.75" hidden="false" customHeight="false" outlineLevel="0" collapsed="false">
      <c r="S385" s="14"/>
      <c r="T385" s="14"/>
      <c r="U385" s="14"/>
    </row>
    <row r="386" customFormat="false" ht="15.75" hidden="false" customHeight="false" outlineLevel="0" collapsed="false">
      <c r="S386" s="14"/>
      <c r="T386" s="14"/>
      <c r="U386" s="14"/>
    </row>
    <row r="387" customFormat="false" ht="15.75" hidden="false" customHeight="false" outlineLevel="0" collapsed="false">
      <c r="S387" s="14"/>
      <c r="T387" s="14"/>
      <c r="U387" s="14"/>
    </row>
    <row r="388" customFormat="false" ht="15.75" hidden="false" customHeight="false" outlineLevel="0" collapsed="false">
      <c r="S388" s="14"/>
      <c r="T388" s="14"/>
      <c r="U388" s="14"/>
    </row>
    <row r="389" customFormat="false" ht="15.75" hidden="false" customHeight="false" outlineLevel="0" collapsed="false">
      <c r="S389" s="14"/>
      <c r="T389" s="14"/>
      <c r="U389" s="14"/>
    </row>
    <row r="390" customFormat="false" ht="15.75" hidden="false" customHeight="false" outlineLevel="0" collapsed="false">
      <c r="S390" s="14"/>
      <c r="T390" s="14"/>
      <c r="U390" s="14"/>
    </row>
    <row r="391" customFormat="false" ht="15.75" hidden="false" customHeight="false" outlineLevel="0" collapsed="false">
      <c r="S391" s="14"/>
      <c r="T391" s="14"/>
      <c r="U391" s="14"/>
    </row>
    <row r="392" customFormat="false" ht="15.75" hidden="false" customHeight="false" outlineLevel="0" collapsed="false">
      <c r="S392" s="14"/>
      <c r="T392" s="14"/>
      <c r="U392" s="14"/>
    </row>
    <row r="393" customFormat="false" ht="15.75" hidden="false" customHeight="false" outlineLevel="0" collapsed="false">
      <c r="S393" s="14"/>
      <c r="T393" s="14"/>
      <c r="U393" s="14"/>
    </row>
    <row r="394" customFormat="false" ht="15.75" hidden="false" customHeight="false" outlineLevel="0" collapsed="false">
      <c r="S394" s="14"/>
      <c r="T394" s="14"/>
      <c r="U394" s="14"/>
    </row>
    <row r="395" customFormat="false" ht="15.75" hidden="false" customHeight="false" outlineLevel="0" collapsed="false">
      <c r="S395" s="14"/>
      <c r="T395" s="14"/>
      <c r="U395" s="14"/>
    </row>
    <row r="396" customFormat="false" ht="15.75" hidden="false" customHeight="false" outlineLevel="0" collapsed="false">
      <c r="S396" s="14"/>
      <c r="T396" s="14"/>
      <c r="U396" s="14"/>
    </row>
    <row r="397" customFormat="false" ht="15.75" hidden="false" customHeight="false" outlineLevel="0" collapsed="false">
      <c r="S397" s="14"/>
      <c r="T397" s="14"/>
      <c r="U397" s="14"/>
    </row>
    <row r="398" customFormat="false" ht="15.75" hidden="false" customHeight="false" outlineLevel="0" collapsed="false">
      <c r="S398" s="14"/>
      <c r="T398" s="14"/>
      <c r="U398" s="14"/>
    </row>
    <row r="399" customFormat="false" ht="15.75" hidden="false" customHeight="false" outlineLevel="0" collapsed="false">
      <c r="S399" s="14"/>
      <c r="T399" s="14"/>
      <c r="U399" s="14"/>
    </row>
    <row r="400" customFormat="false" ht="15.75" hidden="false" customHeight="false" outlineLevel="0" collapsed="false">
      <c r="S400" s="14"/>
      <c r="T400" s="14"/>
      <c r="U400" s="14"/>
    </row>
    <row r="401" customFormat="false" ht="15.75" hidden="false" customHeight="false" outlineLevel="0" collapsed="false">
      <c r="S401" s="14"/>
      <c r="T401" s="14"/>
      <c r="U401" s="14"/>
    </row>
    <row r="402" customFormat="false" ht="15.75" hidden="false" customHeight="false" outlineLevel="0" collapsed="false">
      <c r="S402" s="14"/>
      <c r="T402" s="14"/>
      <c r="U402" s="14"/>
    </row>
    <row r="403" customFormat="false" ht="15.75" hidden="false" customHeight="false" outlineLevel="0" collapsed="false">
      <c r="S403" s="14"/>
      <c r="T403" s="14"/>
      <c r="U403" s="14"/>
    </row>
    <row r="404" customFormat="false" ht="15.75" hidden="false" customHeight="false" outlineLevel="0" collapsed="false">
      <c r="S404" s="14"/>
      <c r="T404" s="14"/>
      <c r="U404" s="14"/>
    </row>
    <row r="405" customFormat="false" ht="15.75" hidden="false" customHeight="false" outlineLevel="0" collapsed="false">
      <c r="S405" s="14"/>
      <c r="T405" s="14"/>
      <c r="U405" s="14"/>
    </row>
    <row r="406" customFormat="false" ht="15.75" hidden="false" customHeight="false" outlineLevel="0" collapsed="false">
      <c r="S406" s="14"/>
      <c r="T406" s="14"/>
      <c r="U406" s="14"/>
    </row>
    <row r="407" customFormat="false" ht="15.75" hidden="false" customHeight="false" outlineLevel="0" collapsed="false">
      <c r="S407" s="14"/>
      <c r="T407" s="14"/>
      <c r="U407" s="14"/>
    </row>
    <row r="408" customFormat="false" ht="15.75" hidden="false" customHeight="false" outlineLevel="0" collapsed="false">
      <c r="S408" s="14"/>
      <c r="T408" s="14"/>
      <c r="U408" s="14"/>
    </row>
    <row r="409" customFormat="false" ht="15.75" hidden="false" customHeight="false" outlineLevel="0" collapsed="false">
      <c r="S409" s="14"/>
      <c r="T409" s="14"/>
      <c r="U409" s="14"/>
    </row>
    <row r="410" customFormat="false" ht="15.75" hidden="false" customHeight="false" outlineLevel="0" collapsed="false">
      <c r="S410" s="14"/>
      <c r="T410" s="14"/>
      <c r="U410" s="14"/>
    </row>
    <row r="411" customFormat="false" ht="15.75" hidden="false" customHeight="false" outlineLevel="0" collapsed="false">
      <c r="S411" s="14"/>
      <c r="T411" s="14"/>
      <c r="U411" s="14"/>
    </row>
    <row r="412" customFormat="false" ht="15.75" hidden="false" customHeight="false" outlineLevel="0" collapsed="false">
      <c r="S412" s="14"/>
      <c r="T412" s="14"/>
      <c r="U412" s="14"/>
    </row>
    <row r="413" customFormat="false" ht="15.75" hidden="false" customHeight="false" outlineLevel="0" collapsed="false">
      <c r="S413" s="14"/>
      <c r="T413" s="14"/>
      <c r="U413" s="14"/>
    </row>
    <row r="414" customFormat="false" ht="15.75" hidden="false" customHeight="false" outlineLevel="0" collapsed="false">
      <c r="S414" s="14"/>
      <c r="T414" s="14"/>
      <c r="U414" s="14"/>
    </row>
    <row r="415" customFormat="false" ht="15.75" hidden="false" customHeight="false" outlineLevel="0" collapsed="false">
      <c r="S415" s="14"/>
      <c r="T415" s="14"/>
      <c r="U415" s="14"/>
    </row>
    <row r="416" customFormat="false" ht="15.75" hidden="false" customHeight="false" outlineLevel="0" collapsed="false">
      <c r="S416" s="14"/>
      <c r="T416" s="14"/>
      <c r="U416" s="14"/>
    </row>
    <row r="417" customFormat="false" ht="15.75" hidden="false" customHeight="false" outlineLevel="0" collapsed="false">
      <c r="S417" s="14"/>
      <c r="T417" s="14"/>
      <c r="U417" s="14"/>
    </row>
    <row r="418" customFormat="false" ht="15.75" hidden="false" customHeight="false" outlineLevel="0" collapsed="false">
      <c r="S418" s="14"/>
      <c r="T418" s="14"/>
      <c r="U418" s="14"/>
    </row>
    <row r="419" customFormat="false" ht="15.75" hidden="false" customHeight="false" outlineLevel="0" collapsed="false">
      <c r="S419" s="14"/>
      <c r="T419" s="14"/>
      <c r="U419" s="14"/>
    </row>
    <row r="420" customFormat="false" ht="15.75" hidden="false" customHeight="false" outlineLevel="0" collapsed="false">
      <c r="S420" s="14"/>
      <c r="T420" s="14"/>
      <c r="U420" s="14"/>
    </row>
    <row r="421" customFormat="false" ht="15.75" hidden="false" customHeight="false" outlineLevel="0" collapsed="false">
      <c r="S421" s="14"/>
      <c r="T421" s="14"/>
      <c r="U421" s="14"/>
    </row>
    <row r="422" customFormat="false" ht="15.75" hidden="false" customHeight="false" outlineLevel="0" collapsed="false">
      <c r="S422" s="14"/>
      <c r="T422" s="14"/>
      <c r="U422" s="14"/>
    </row>
    <row r="423" customFormat="false" ht="15.75" hidden="false" customHeight="false" outlineLevel="0" collapsed="false">
      <c r="S423" s="14"/>
      <c r="T423" s="14"/>
      <c r="U423" s="14"/>
    </row>
    <row r="424" customFormat="false" ht="15.75" hidden="false" customHeight="false" outlineLevel="0" collapsed="false">
      <c r="S424" s="14"/>
      <c r="T424" s="14"/>
      <c r="U424" s="14"/>
    </row>
    <row r="425" customFormat="false" ht="15.75" hidden="false" customHeight="false" outlineLevel="0" collapsed="false">
      <c r="S425" s="14"/>
      <c r="T425" s="14"/>
      <c r="U425" s="14"/>
    </row>
    <row r="426" customFormat="false" ht="15.75" hidden="false" customHeight="false" outlineLevel="0" collapsed="false">
      <c r="S426" s="14"/>
      <c r="T426" s="14"/>
      <c r="U426" s="14"/>
    </row>
    <row r="427" customFormat="false" ht="15.75" hidden="false" customHeight="false" outlineLevel="0" collapsed="false">
      <c r="S427" s="14"/>
      <c r="T427" s="14"/>
      <c r="U427" s="14"/>
    </row>
    <row r="428" customFormat="false" ht="15.75" hidden="false" customHeight="false" outlineLevel="0" collapsed="false">
      <c r="S428" s="14"/>
      <c r="T428" s="14"/>
      <c r="U428" s="14"/>
    </row>
    <row r="429" customFormat="false" ht="15.75" hidden="false" customHeight="false" outlineLevel="0" collapsed="false">
      <c r="S429" s="14"/>
      <c r="T429" s="14"/>
      <c r="U429" s="14"/>
    </row>
    <row r="430" customFormat="false" ht="15.75" hidden="false" customHeight="false" outlineLevel="0" collapsed="false">
      <c r="S430" s="14"/>
      <c r="T430" s="14"/>
      <c r="U430" s="14"/>
    </row>
    <row r="431" customFormat="false" ht="15.75" hidden="false" customHeight="false" outlineLevel="0" collapsed="false">
      <c r="S431" s="14"/>
      <c r="T431" s="14"/>
      <c r="U431" s="14"/>
    </row>
    <row r="432" customFormat="false" ht="15.75" hidden="false" customHeight="false" outlineLevel="0" collapsed="false">
      <c r="S432" s="14"/>
      <c r="T432" s="14"/>
      <c r="U432" s="14"/>
    </row>
    <row r="433" customFormat="false" ht="15.75" hidden="false" customHeight="false" outlineLevel="0" collapsed="false">
      <c r="S433" s="14"/>
      <c r="T433" s="14"/>
      <c r="U433" s="14"/>
    </row>
    <row r="434" customFormat="false" ht="15.75" hidden="false" customHeight="false" outlineLevel="0" collapsed="false">
      <c r="S434" s="14"/>
      <c r="T434" s="14"/>
      <c r="U434" s="14"/>
    </row>
    <row r="435" customFormat="false" ht="15.75" hidden="false" customHeight="false" outlineLevel="0" collapsed="false">
      <c r="S435" s="14"/>
      <c r="T435" s="14"/>
      <c r="U435" s="14"/>
    </row>
    <row r="436" customFormat="false" ht="15.75" hidden="false" customHeight="false" outlineLevel="0" collapsed="false">
      <c r="S436" s="14"/>
      <c r="T436" s="14"/>
      <c r="U436" s="14"/>
    </row>
    <row r="437" customFormat="false" ht="15.75" hidden="false" customHeight="false" outlineLevel="0" collapsed="false">
      <c r="S437" s="14"/>
      <c r="T437" s="14"/>
      <c r="U437" s="14"/>
    </row>
    <row r="438" customFormat="false" ht="15.75" hidden="false" customHeight="false" outlineLevel="0" collapsed="false">
      <c r="S438" s="14"/>
      <c r="T438" s="14"/>
      <c r="U438" s="14"/>
    </row>
    <row r="439" customFormat="false" ht="15.75" hidden="false" customHeight="false" outlineLevel="0" collapsed="false">
      <c r="S439" s="14"/>
      <c r="T439" s="14"/>
      <c r="U439" s="14"/>
    </row>
    <row r="440" customFormat="false" ht="15.75" hidden="false" customHeight="false" outlineLevel="0" collapsed="false">
      <c r="S440" s="14"/>
      <c r="T440" s="14"/>
      <c r="U440" s="14"/>
    </row>
    <row r="441" customFormat="false" ht="15.75" hidden="false" customHeight="false" outlineLevel="0" collapsed="false">
      <c r="S441" s="14"/>
      <c r="T441" s="14"/>
      <c r="U441" s="14"/>
    </row>
    <row r="442" customFormat="false" ht="15.75" hidden="false" customHeight="false" outlineLevel="0" collapsed="false">
      <c r="S442" s="14"/>
      <c r="T442" s="14"/>
      <c r="U442" s="14"/>
    </row>
    <row r="443" customFormat="false" ht="15.75" hidden="false" customHeight="false" outlineLevel="0" collapsed="false">
      <c r="S443" s="14"/>
      <c r="T443" s="14"/>
      <c r="U443" s="14"/>
    </row>
    <row r="444" customFormat="false" ht="15.75" hidden="false" customHeight="false" outlineLevel="0" collapsed="false">
      <c r="S444" s="14"/>
      <c r="T444" s="14"/>
      <c r="U444" s="14"/>
    </row>
    <row r="445" customFormat="false" ht="15.75" hidden="false" customHeight="false" outlineLevel="0" collapsed="false">
      <c r="S445" s="14"/>
      <c r="T445" s="14"/>
      <c r="U445" s="14"/>
    </row>
    <row r="446" customFormat="false" ht="15.75" hidden="false" customHeight="false" outlineLevel="0" collapsed="false">
      <c r="S446" s="14"/>
      <c r="T446" s="14"/>
      <c r="U446" s="14"/>
    </row>
    <row r="447" customFormat="false" ht="15.75" hidden="false" customHeight="false" outlineLevel="0" collapsed="false">
      <c r="S447" s="14"/>
      <c r="T447" s="14"/>
      <c r="U447" s="14"/>
    </row>
    <row r="448" customFormat="false" ht="15.75" hidden="false" customHeight="false" outlineLevel="0" collapsed="false">
      <c r="S448" s="14"/>
      <c r="T448" s="14"/>
      <c r="U448" s="14"/>
    </row>
    <row r="449" customFormat="false" ht="15.75" hidden="false" customHeight="false" outlineLevel="0" collapsed="false">
      <c r="S449" s="14"/>
      <c r="T449" s="14"/>
      <c r="U449" s="14"/>
    </row>
    <row r="450" customFormat="false" ht="15.75" hidden="false" customHeight="false" outlineLevel="0" collapsed="false">
      <c r="S450" s="14"/>
      <c r="T450" s="14"/>
      <c r="U450" s="14"/>
    </row>
    <row r="451" customFormat="false" ht="15.75" hidden="false" customHeight="false" outlineLevel="0" collapsed="false">
      <c r="S451" s="14"/>
      <c r="T451" s="14"/>
      <c r="U451" s="14"/>
    </row>
    <row r="452" customFormat="false" ht="15.75" hidden="false" customHeight="false" outlineLevel="0" collapsed="false">
      <c r="S452" s="14"/>
      <c r="T452" s="14"/>
      <c r="U452" s="14"/>
    </row>
    <row r="453" customFormat="false" ht="15.75" hidden="false" customHeight="false" outlineLevel="0" collapsed="false">
      <c r="S453" s="14"/>
      <c r="T453" s="14"/>
      <c r="U453" s="14"/>
    </row>
    <row r="454" customFormat="false" ht="15.75" hidden="false" customHeight="false" outlineLevel="0" collapsed="false">
      <c r="S454" s="14"/>
      <c r="T454" s="14"/>
      <c r="U454" s="14"/>
    </row>
    <row r="455" customFormat="false" ht="15.75" hidden="false" customHeight="false" outlineLevel="0" collapsed="false">
      <c r="S455" s="14"/>
      <c r="T455" s="14"/>
      <c r="U455" s="14"/>
    </row>
    <row r="456" customFormat="false" ht="15.75" hidden="false" customHeight="false" outlineLevel="0" collapsed="false">
      <c r="S456" s="14"/>
      <c r="T456" s="14"/>
      <c r="U456" s="14"/>
    </row>
    <row r="457" customFormat="false" ht="15.75" hidden="false" customHeight="false" outlineLevel="0" collapsed="false">
      <c r="S457" s="14"/>
      <c r="T457" s="14"/>
      <c r="U457" s="14"/>
    </row>
    <row r="458" customFormat="false" ht="15.75" hidden="false" customHeight="false" outlineLevel="0" collapsed="false">
      <c r="S458" s="14"/>
      <c r="T458" s="14"/>
      <c r="U458" s="14"/>
    </row>
    <row r="459" customFormat="false" ht="15.75" hidden="false" customHeight="false" outlineLevel="0" collapsed="false">
      <c r="S459" s="14"/>
      <c r="T459" s="14"/>
      <c r="U459" s="14"/>
    </row>
    <row r="460" customFormat="false" ht="15.75" hidden="false" customHeight="false" outlineLevel="0" collapsed="false">
      <c r="S460" s="14"/>
      <c r="T460" s="14"/>
      <c r="U460" s="14"/>
    </row>
    <row r="461" customFormat="false" ht="15.75" hidden="false" customHeight="false" outlineLevel="0" collapsed="false">
      <c r="S461" s="14"/>
      <c r="T461" s="14"/>
      <c r="U461" s="14"/>
    </row>
    <row r="462" customFormat="false" ht="15.75" hidden="false" customHeight="false" outlineLevel="0" collapsed="false">
      <c r="S462" s="14"/>
      <c r="T462" s="14"/>
      <c r="U462" s="14"/>
    </row>
    <row r="463" customFormat="false" ht="15.75" hidden="false" customHeight="false" outlineLevel="0" collapsed="false">
      <c r="S463" s="14"/>
      <c r="T463" s="14"/>
      <c r="U463" s="14"/>
    </row>
    <row r="464" customFormat="false" ht="15.75" hidden="false" customHeight="false" outlineLevel="0" collapsed="false">
      <c r="S464" s="14"/>
      <c r="T464" s="14"/>
      <c r="U464" s="14"/>
    </row>
    <row r="465" customFormat="false" ht="15.75" hidden="false" customHeight="false" outlineLevel="0" collapsed="false">
      <c r="S465" s="14"/>
      <c r="T465" s="14"/>
      <c r="U465" s="14"/>
    </row>
    <row r="466" customFormat="false" ht="15.75" hidden="false" customHeight="false" outlineLevel="0" collapsed="false">
      <c r="S466" s="14"/>
      <c r="T466" s="14"/>
      <c r="U466" s="14"/>
    </row>
    <row r="467" customFormat="false" ht="15.75" hidden="false" customHeight="false" outlineLevel="0" collapsed="false">
      <c r="S467" s="14"/>
      <c r="T467" s="14"/>
      <c r="U467" s="14"/>
    </row>
    <row r="468" customFormat="false" ht="15.75" hidden="false" customHeight="false" outlineLevel="0" collapsed="false">
      <c r="S468" s="14"/>
      <c r="T468" s="14"/>
      <c r="U468" s="14"/>
    </row>
    <row r="469" customFormat="false" ht="15.75" hidden="false" customHeight="false" outlineLevel="0" collapsed="false">
      <c r="S469" s="14"/>
      <c r="T469" s="14"/>
      <c r="U469" s="14"/>
    </row>
    <row r="470" customFormat="false" ht="15.75" hidden="false" customHeight="false" outlineLevel="0" collapsed="false">
      <c r="S470" s="14"/>
      <c r="T470" s="14"/>
      <c r="U470" s="14"/>
    </row>
    <row r="471" customFormat="false" ht="15.75" hidden="false" customHeight="false" outlineLevel="0" collapsed="false">
      <c r="S471" s="14"/>
      <c r="T471" s="14"/>
      <c r="U471" s="14"/>
    </row>
    <row r="472" customFormat="false" ht="15.75" hidden="false" customHeight="false" outlineLevel="0" collapsed="false">
      <c r="S472" s="14"/>
      <c r="T472" s="14"/>
      <c r="U472" s="14"/>
    </row>
    <row r="473" customFormat="false" ht="15.75" hidden="false" customHeight="false" outlineLevel="0" collapsed="false">
      <c r="S473" s="14"/>
      <c r="T473" s="14"/>
      <c r="U473" s="14"/>
    </row>
    <row r="474" customFormat="false" ht="15.75" hidden="false" customHeight="false" outlineLevel="0" collapsed="false">
      <c r="S474" s="14"/>
      <c r="T474" s="14"/>
      <c r="U474" s="14"/>
    </row>
    <row r="475" customFormat="false" ht="15.75" hidden="false" customHeight="false" outlineLevel="0" collapsed="false">
      <c r="S475" s="14"/>
      <c r="T475" s="14"/>
      <c r="U475" s="14"/>
    </row>
    <row r="476" customFormat="false" ht="15.75" hidden="false" customHeight="false" outlineLevel="0" collapsed="false">
      <c r="S476" s="14"/>
      <c r="T476" s="14"/>
      <c r="U476" s="14"/>
    </row>
    <row r="477" customFormat="false" ht="15.75" hidden="false" customHeight="false" outlineLevel="0" collapsed="false">
      <c r="S477" s="14"/>
      <c r="T477" s="14"/>
      <c r="U477" s="14"/>
    </row>
    <row r="478" customFormat="false" ht="15.75" hidden="false" customHeight="false" outlineLevel="0" collapsed="false">
      <c r="S478" s="14"/>
      <c r="T478" s="14"/>
      <c r="U478" s="14"/>
    </row>
    <row r="479" customFormat="false" ht="15.75" hidden="false" customHeight="false" outlineLevel="0" collapsed="false">
      <c r="S479" s="14"/>
      <c r="T479" s="14"/>
      <c r="U479" s="14"/>
    </row>
    <row r="480" customFormat="false" ht="15.75" hidden="false" customHeight="false" outlineLevel="0" collapsed="false">
      <c r="S480" s="14"/>
      <c r="T480" s="14"/>
      <c r="U480" s="14"/>
    </row>
    <row r="481" customFormat="false" ht="15.75" hidden="false" customHeight="false" outlineLevel="0" collapsed="false">
      <c r="S481" s="14"/>
      <c r="T481" s="14"/>
      <c r="U481" s="14"/>
    </row>
    <row r="482" customFormat="false" ht="15.75" hidden="false" customHeight="false" outlineLevel="0" collapsed="false">
      <c r="S482" s="14"/>
      <c r="T482" s="14"/>
      <c r="U482" s="14"/>
    </row>
    <row r="483" customFormat="false" ht="15.75" hidden="false" customHeight="false" outlineLevel="0" collapsed="false">
      <c r="S483" s="14"/>
      <c r="T483" s="14"/>
      <c r="U483" s="14"/>
    </row>
    <row r="484" customFormat="false" ht="15.75" hidden="false" customHeight="false" outlineLevel="0" collapsed="false">
      <c r="S484" s="14"/>
      <c r="T484" s="14"/>
      <c r="U484" s="14"/>
    </row>
    <row r="485" customFormat="false" ht="15.75" hidden="false" customHeight="false" outlineLevel="0" collapsed="false">
      <c r="S485" s="14"/>
      <c r="T485" s="14"/>
      <c r="U485" s="14"/>
    </row>
    <row r="486" customFormat="false" ht="15.75" hidden="false" customHeight="false" outlineLevel="0" collapsed="false">
      <c r="S486" s="14"/>
      <c r="T486" s="14"/>
      <c r="U486" s="14"/>
    </row>
    <row r="487" customFormat="false" ht="15.75" hidden="false" customHeight="false" outlineLevel="0" collapsed="false">
      <c r="S487" s="14"/>
      <c r="T487" s="14"/>
      <c r="U487" s="14"/>
    </row>
    <row r="488" customFormat="false" ht="15.75" hidden="false" customHeight="false" outlineLevel="0" collapsed="false">
      <c r="S488" s="14"/>
      <c r="T488" s="14"/>
      <c r="U488" s="14"/>
    </row>
    <row r="489" customFormat="false" ht="15.75" hidden="false" customHeight="false" outlineLevel="0" collapsed="false">
      <c r="S489" s="14"/>
      <c r="T489" s="14"/>
      <c r="U489" s="14"/>
    </row>
    <row r="490" customFormat="false" ht="15.75" hidden="false" customHeight="false" outlineLevel="0" collapsed="false">
      <c r="S490" s="14"/>
      <c r="T490" s="14"/>
      <c r="U490" s="14"/>
    </row>
    <row r="491" customFormat="false" ht="15.75" hidden="false" customHeight="false" outlineLevel="0" collapsed="false">
      <c r="S491" s="14"/>
      <c r="T491" s="14"/>
      <c r="U491" s="14"/>
    </row>
    <row r="492" customFormat="false" ht="15.75" hidden="false" customHeight="false" outlineLevel="0" collapsed="false">
      <c r="S492" s="14"/>
      <c r="T492" s="14"/>
      <c r="U492" s="14"/>
    </row>
    <row r="493" customFormat="false" ht="15.75" hidden="false" customHeight="false" outlineLevel="0" collapsed="false">
      <c r="S493" s="14"/>
      <c r="T493" s="14"/>
      <c r="U493" s="14"/>
    </row>
    <row r="494" customFormat="false" ht="15.75" hidden="false" customHeight="false" outlineLevel="0" collapsed="false">
      <c r="S494" s="14"/>
      <c r="T494" s="14"/>
      <c r="U494" s="14"/>
    </row>
    <row r="495" customFormat="false" ht="15.75" hidden="false" customHeight="false" outlineLevel="0" collapsed="false">
      <c r="S495" s="14"/>
      <c r="T495" s="14"/>
      <c r="U495" s="14"/>
    </row>
    <row r="496" customFormat="false" ht="15.75" hidden="false" customHeight="false" outlineLevel="0" collapsed="false">
      <c r="S496" s="14"/>
      <c r="T496" s="14"/>
      <c r="U496" s="14"/>
    </row>
    <row r="497" customFormat="false" ht="15.75" hidden="false" customHeight="false" outlineLevel="0" collapsed="false">
      <c r="S497" s="14"/>
      <c r="T497" s="14"/>
      <c r="U497" s="14"/>
    </row>
    <row r="498" customFormat="false" ht="15.75" hidden="false" customHeight="false" outlineLevel="0" collapsed="false">
      <c r="S498" s="14"/>
      <c r="T498" s="14"/>
      <c r="U498" s="14"/>
    </row>
    <row r="499" customFormat="false" ht="15.75" hidden="false" customHeight="false" outlineLevel="0" collapsed="false">
      <c r="S499" s="14"/>
      <c r="T499" s="14"/>
      <c r="U499" s="14"/>
    </row>
    <row r="500" customFormat="false" ht="15.75" hidden="false" customHeight="false" outlineLevel="0" collapsed="false">
      <c r="S500" s="14"/>
      <c r="T500" s="14"/>
      <c r="U500" s="14"/>
    </row>
    <row r="501" customFormat="false" ht="15.75" hidden="false" customHeight="false" outlineLevel="0" collapsed="false">
      <c r="S501" s="14"/>
      <c r="T501" s="14"/>
      <c r="U501" s="14"/>
    </row>
    <row r="502" customFormat="false" ht="15.75" hidden="false" customHeight="false" outlineLevel="0" collapsed="false">
      <c r="S502" s="14"/>
      <c r="T502" s="14"/>
      <c r="U502" s="14"/>
    </row>
    <row r="503" customFormat="false" ht="15.75" hidden="false" customHeight="false" outlineLevel="0" collapsed="false">
      <c r="S503" s="14"/>
      <c r="T503" s="14"/>
      <c r="U503" s="14"/>
    </row>
    <row r="504" customFormat="false" ht="15.75" hidden="false" customHeight="false" outlineLevel="0" collapsed="false">
      <c r="S504" s="14"/>
      <c r="T504" s="14"/>
      <c r="U504" s="14"/>
    </row>
    <row r="505" customFormat="false" ht="15.75" hidden="false" customHeight="false" outlineLevel="0" collapsed="false">
      <c r="S505" s="14"/>
      <c r="T505" s="14"/>
      <c r="U505" s="14"/>
    </row>
    <row r="506" customFormat="false" ht="15.75" hidden="false" customHeight="false" outlineLevel="0" collapsed="false">
      <c r="S506" s="14"/>
      <c r="T506" s="14"/>
      <c r="U506" s="14"/>
    </row>
    <row r="507" customFormat="false" ht="15.75" hidden="false" customHeight="false" outlineLevel="0" collapsed="false">
      <c r="S507" s="14"/>
      <c r="T507" s="14"/>
      <c r="U507" s="14"/>
    </row>
    <row r="508" customFormat="false" ht="15.75" hidden="false" customHeight="false" outlineLevel="0" collapsed="false">
      <c r="S508" s="14"/>
      <c r="T508" s="14"/>
      <c r="U508" s="14"/>
    </row>
    <row r="509" customFormat="false" ht="15.75" hidden="false" customHeight="false" outlineLevel="0" collapsed="false">
      <c r="S509" s="14"/>
      <c r="T509" s="14"/>
      <c r="U509" s="14"/>
    </row>
    <row r="510" customFormat="false" ht="15.75" hidden="false" customHeight="false" outlineLevel="0" collapsed="false">
      <c r="S510" s="14"/>
      <c r="T510" s="14"/>
      <c r="U510" s="14"/>
    </row>
    <row r="511" customFormat="false" ht="15.75" hidden="false" customHeight="false" outlineLevel="0" collapsed="false">
      <c r="S511" s="14"/>
      <c r="T511" s="14"/>
      <c r="U511" s="14"/>
    </row>
    <row r="512" customFormat="false" ht="15.75" hidden="false" customHeight="false" outlineLevel="0" collapsed="false">
      <c r="S512" s="14"/>
      <c r="T512" s="14"/>
      <c r="U512" s="14"/>
    </row>
    <row r="513" customFormat="false" ht="15.75" hidden="false" customHeight="false" outlineLevel="0" collapsed="false">
      <c r="S513" s="14"/>
      <c r="T513" s="14"/>
      <c r="U513" s="14"/>
    </row>
    <row r="514" customFormat="false" ht="15.75" hidden="false" customHeight="false" outlineLevel="0" collapsed="false">
      <c r="S514" s="14"/>
      <c r="T514" s="14"/>
      <c r="U514" s="14"/>
    </row>
    <row r="515" customFormat="false" ht="15.75" hidden="false" customHeight="false" outlineLevel="0" collapsed="false">
      <c r="S515" s="14"/>
      <c r="T515" s="14"/>
      <c r="U515" s="14"/>
    </row>
    <row r="516" customFormat="false" ht="15.75" hidden="false" customHeight="false" outlineLevel="0" collapsed="false">
      <c r="S516" s="14"/>
      <c r="T516" s="14"/>
      <c r="U516" s="14"/>
    </row>
    <row r="517" customFormat="false" ht="15.75" hidden="false" customHeight="false" outlineLevel="0" collapsed="false">
      <c r="S517" s="14"/>
      <c r="T517" s="14"/>
      <c r="U517" s="14"/>
    </row>
    <row r="518" customFormat="false" ht="15.75" hidden="false" customHeight="false" outlineLevel="0" collapsed="false">
      <c r="S518" s="14"/>
      <c r="T518" s="14"/>
      <c r="U518" s="14"/>
    </row>
    <row r="519" customFormat="false" ht="15.75" hidden="false" customHeight="false" outlineLevel="0" collapsed="false">
      <c r="S519" s="14"/>
      <c r="T519" s="14"/>
      <c r="U519" s="14"/>
    </row>
    <row r="520" customFormat="false" ht="15.75" hidden="false" customHeight="false" outlineLevel="0" collapsed="false">
      <c r="S520" s="14"/>
      <c r="T520" s="14"/>
      <c r="U520" s="14"/>
    </row>
    <row r="521" customFormat="false" ht="15.75" hidden="false" customHeight="false" outlineLevel="0" collapsed="false">
      <c r="S521" s="14"/>
      <c r="T521" s="14"/>
      <c r="U521" s="14"/>
    </row>
    <row r="522" customFormat="false" ht="15.75" hidden="false" customHeight="false" outlineLevel="0" collapsed="false">
      <c r="S522" s="14"/>
      <c r="T522" s="14"/>
      <c r="U522" s="14"/>
    </row>
    <row r="523" customFormat="false" ht="15.75" hidden="false" customHeight="false" outlineLevel="0" collapsed="false">
      <c r="S523" s="14"/>
      <c r="T523" s="14"/>
      <c r="U523" s="14"/>
    </row>
    <row r="524" customFormat="false" ht="15.75" hidden="false" customHeight="false" outlineLevel="0" collapsed="false">
      <c r="S524" s="14"/>
      <c r="T524" s="14"/>
      <c r="U524" s="14"/>
    </row>
    <row r="525" customFormat="false" ht="15.75" hidden="false" customHeight="false" outlineLevel="0" collapsed="false">
      <c r="S525" s="14"/>
      <c r="T525" s="14"/>
      <c r="U525" s="14"/>
    </row>
    <row r="526" customFormat="false" ht="15.75" hidden="false" customHeight="false" outlineLevel="0" collapsed="false">
      <c r="S526" s="14"/>
      <c r="T526" s="14"/>
      <c r="U526" s="14"/>
    </row>
    <row r="527" customFormat="false" ht="15.75" hidden="false" customHeight="false" outlineLevel="0" collapsed="false">
      <c r="S527" s="14"/>
      <c r="T527" s="14"/>
      <c r="U527" s="14"/>
    </row>
    <row r="528" customFormat="false" ht="15.75" hidden="false" customHeight="false" outlineLevel="0" collapsed="false">
      <c r="S528" s="14"/>
      <c r="T528" s="14"/>
      <c r="U528" s="14"/>
    </row>
    <row r="529" customFormat="false" ht="15.75" hidden="false" customHeight="false" outlineLevel="0" collapsed="false">
      <c r="S529" s="14"/>
      <c r="T529" s="14"/>
      <c r="U529" s="14"/>
    </row>
    <row r="530" customFormat="false" ht="15.75" hidden="false" customHeight="false" outlineLevel="0" collapsed="false">
      <c r="S530" s="14"/>
      <c r="T530" s="14"/>
      <c r="U530" s="14"/>
    </row>
    <row r="531" customFormat="false" ht="15.75" hidden="false" customHeight="false" outlineLevel="0" collapsed="false">
      <c r="S531" s="14"/>
      <c r="T531" s="14"/>
      <c r="U531" s="14"/>
    </row>
    <row r="532" customFormat="false" ht="15.75" hidden="false" customHeight="false" outlineLevel="0" collapsed="false">
      <c r="S532" s="14"/>
      <c r="T532" s="14"/>
      <c r="U532" s="14"/>
    </row>
    <row r="533" customFormat="false" ht="15.75" hidden="false" customHeight="false" outlineLevel="0" collapsed="false">
      <c r="S533" s="14"/>
      <c r="T533" s="14"/>
      <c r="U533" s="14"/>
    </row>
    <row r="534" customFormat="false" ht="15.75" hidden="false" customHeight="false" outlineLevel="0" collapsed="false">
      <c r="S534" s="14"/>
      <c r="T534" s="14"/>
      <c r="U534" s="14"/>
    </row>
    <row r="535" customFormat="false" ht="15.75" hidden="false" customHeight="false" outlineLevel="0" collapsed="false">
      <c r="S535" s="14"/>
      <c r="T535" s="14"/>
      <c r="U535" s="14"/>
    </row>
    <row r="536" customFormat="false" ht="15.75" hidden="false" customHeight="false" outlineLevel="0" collapsed="false">
      <c r="S536" s="14"/>
      <c r="T536" s="14"/>
      <c r="U536" s="14"/>
    </row>
    <row r="537" customFormat="false" ht="15.75" hidden="false" customHeight="false" outlineLevel="0" collapsed="false">
      <c r="S537" s="14"/>
      <c r="T537" s="14"/>
      <c r="U537" s="14"/>
    </row>
    <row r="538" customFormat="false" ht="15.75" hidden="false" customHeight="false" outlineLevel="0" collapsed="false">
      <c r="S538" s="14"/>
      <c r="T538" s="14"/>
      <c r="U538" s="14"/>
    </row>
    <row r="539" customFormat="false" ht="15.75" hidden="false" customHeight="false" outlineLevel="0" collapsed="false">
      <c r="S539" s="14"/>
      <c r="T539" s="14"/>
      <c r="U539" s="14"/>
    </row>
    <row r="540" customFormat="false" ht="15.75" hidden="false" customHeight="false" outlineLevel="0" collapsed="false">
      <c r="S540" s="14"/>
      <c r="T540" s="14"/>
      <c r="U540" s="14"/>
    </row>
    <row r="541" customFormat="false" ht="15.75" hidden="false" customHeight="false" outlineLevel="0" collapsed="false">
      <c r="S541" s="14"/>
      <c r="T541" s="14"/>
      <c r="U541" s="14"/>
    </row>
    <row r="542" customFormat="false" ht="15.75" hidden="false" customHeight="false" outlineLevel="0" collapsed="false">
      <c r="S542" s="14"/>
      <c r="T542" s="14"/>
      <c r="U542" s="14"/>
    </row>
    <row r="543" customFormat="false" ht="15.75" hidden="false" customHeight="false" outlineLevel="0" collapsed="false">
      <c r="S543" s="14"/>
      <c r="T543" s="14"/>
      <c r="U543" s="14"/>
    </row>
    <row r="544" customFormat="false" ht="15.75" hidden="false" customHeight="false" outlineLevel="0" collapsed="false">
      <c r="S544" s="14"/>
      <c r="T544" s="14"/>
      <c r="U544" s="14"/>
    </row>
    <row r="545" customFormat="false" ht="15.75" hidden="false" customHeight="false" outlineLevel="0" collapsed="false">
      <c r="S545" s="14"/>
      <c r="T545" s="14"/>
      <c r="U545" s="14"/>
    </row>
    <row r="546" customFormat="false" ht="15.75" hidden="false" customHeight="false" outlineLevel="0" collapsed="false">
      <c r="S546" s="14"/>
      <c r="T546" s="14"/>
      <c r="U546" s="14"/>
    </row>
    <row r="547" customFormat="false" ht="15.75" hidden="false" customHeight="false" outlineLevel="0" collapsed="false">
      <c r="S547" s="14"/>
      <c r="T547" s="14"/>
      <c r="U547" s="14"/>
    </row>
    <row r="548" customFormat="false" ht="15.75" hidden="false" customHeight="false" outlineLevel="0" collapsed="false">
      <c r="S548" s="14"/>
      <c r="T548" s="14"/>
      <c r="U548" s="14"/>
    </row>
    <row r="549" customFormat="false" ht="15.75" hidden="false" customHeight="false" outlineLevel="0" collapsed="false">
      <c r="S549" s="14"/>
      <c r="T549" s="14"/>
      <c r="U549" s="14"/>
    </row>
    <row r="550" customFormat="false" ht="15.75" hidden="false" customHeight="false" outlineLevel="0" collapsed="false">
      <c r="S550" s="14"/>
      <c r="T550" s="14"/>
      <c r="U550" s="14"/>
    </row>
    <row r="551" customFormat="false" ht="15.75" hidden="false" customHeight="false" outlineLevel="0" collapsed="false">
      <c r="S551" s="14"/>
      <c r="T551" s="14"/>
      <c r="U551" s="14"/>
    </row>
    <row r="552" customFormat="false" ht="15.75" hidden="false" customHeight="false" outlineLevel="0" collapsed="false">
      <c r="S552" s="14"/>
      <c r="T552" s="14"/>
      <c r="U552" s="14"/>
    </row>
    <row r="553" customFormat="false" ht="15.75" hidden="false" customHeight="false" outlineLevel="0" collapsed="false">
      <c r="S553" s="14"/>
      <c r="T553" s="14"/>
      <c r="U553" s="14"/>
    </row>
    <row r="554" customFormat="false" ht="15.75" hidden="false" customHeight="false" outlineLevel="0" collapsed="false">
      <c r="S554" s="14"/>
      <c r="T554" s="14"/>
      <c r="U554" s="14"/>
    </row>
    <row r="555" customFormat="false" ht="15.75" hidden="false" customHeight="false" outlineLevel="0" collapsed="false">
      <c r="S555" s="14"/>
      <c r="T555" s="14"/>
      <c r="U555" s="14"/>
    </row>
    <row r="556" customFormat="false" ht="15.75" hidden="false" customHeight="false" outlineLevel="0" collapsed="false">
      <c r="S556" s="14"/>
      <c r="T556" s="14"/>
      <c r="U556" s="14"/>
    </row>
    <row r="557" customFormat="false" ht="15.75" hidden="false" customHeight="false" outlineLevel="0" collapsed="false">
      <c r="S557" s="14"/>
      <c r="T557" s="14"/>
      <c r="U557" s="14"/>
    </row>
    <row r="558" customFormat="false" ht="15.75" hidden="false" customHeight="false" outlineLevel="0" collapsed="false">
      <c r="S558" s="14"/>
      <c r="T558" s="14"/>
      <c r="U558" s="14"/>
    </row>
    <row r="559" customFormat="false" ht="15.75" hidden="false" customHeight="false" outlineLevel="0" collapsed="false">
      <c r="S559" s="14"/>
      <c r="T559" s="14"/>
      <c r="U559" s="14"/>
    </row>
    <row r="560" customFormat="false" ht="15.75" hidden="false" customHeight="false" outlineLevel="0" collapsed="false">
      <c r="S560" s="14"/>
      <c r="T560" s="14"/>
      <c r="U560" s="14"/>
    </row>
    <row r="561" customFormat="false" ht="15.75" hidden="false" customHeight="false" outlineLevel="0" collapsed="false">
      <c r="S561" s="14"/>
      <c r="T561" s="14"/>
      <c r="U561" s="14"/>
    </row>
    <row r="562" customFormat="false" ht="15.75" hidden="false" customHeight="false" outlineLevel="0" collapsed="false">
      <c r="S562" s="14"/>
      <c r="T562" s="14"/>
      <c r="U562" s="14"/>
    </row>
    <row r="563" customFormat="false" ht="15.75" hidden="false" customHeight="false" outlineLevel="0" collapsed="false">
      <c r="S563" s="14"/>
      <c r="T563" s="14"/>
      <c r="U563" s="14"/>
    </row>
    <row r="564" customFormat="false" ht="15.75" hidden="false" customHeight="false" outlineLevel="0" collapsed="false">
      <c r="S564" s="14"/>
      <c r="T564" s="14"/>
      <c r="U564" s="14"/>
    </row>
    <row r="565" customFormat="false" ht="15.75" hidden="false" customHeight="false" outlineLevel="0" collapsed="false">
      <c r="S565" s="14"/>
      <c r="T565" s="14"/>
      <c r="U565" s="14"/>
    </row>
    <row r="566" customFormat="false" ht="15.75" hidden="false" customHeight="false" outlineLevel="0" collapsed="false">
      <c r="S566" s="14"/>
      <c r="T566" s="14"/>
      <c r="U566" s="14"/>
    </row>
    <row r="567" customFormat="false" ht="15.75" hidden="false" customHeight="false" outlineLevel="0" collapsed="false">
      <c r="S567" s="14"/>
      <c r="T567" s="14"/>
      <c r="U567" s="14"/>
    </row>
    <row r="568" customFormat="false" ht="15.75" hidden="false" customHeight="false" outlineLevel="0" collapsed="false">
      <c r="S568" s="14"/>
      <c r="T568" s="14"/>
      <c r="U568" s="14"/>
    </row>
    <row r="569" customFormat="false" ht="15.75" hidden="false" customHeight="false" outlineLevel="0" collapsed="false">
      <c r="S569" s="14"/>
      <c r="T569" s="14"/>
      <c r="U569" s="14"/>
    </row>
    <row r="570" customFormat="false" ht="15.75" hidden="false" customHeight="false" outlineLevel="0" collapsed="false">
      <c r="S570" s="14"/>
      <c r="T570" s="14"/>
      <c r="U570" s="14"/>
    </row>
    <row r="571" customFormat="false" ht="15.75" hidden="false" customHeight="false" outlineLevel="0" collapsed="false">
      <c r="S571" s="14"/>
      <c r="T571" s="14"/>
      <c r="U571" s="14"/>
    </row>
    <row r="572" customFormat="false" ht="15.75" hidden="false" customHeight="false" outlineLevel="0" collapsed="false">
      <c r="S572" s="14"/>
      <c r="T572" s="14"/>
      <c r="U572" s="14"/>
    </row>
    <row r="573" customFormat="false" ht="15.75" hidden="false" customHeight="false" outlineLevel="0" collapsed="false">
      <c r="S573" s="14"/>
      <c r="T573" s="14"/>
      <c r="U573" s="14"/>
    </row>
    <row r="574" customFormat="false" ht="15.75" hidden="false" customHeight="false" outlineLevel="0" collapsed="false">
      <c r="S574" s="14"/>
      <c r="T574" s="14"/>
      <c r="U574" s="14"/>
    </row>
    <row r="575" customFormat="false" ht="15.75" hidden="false" customHeight="false" outlineLevel="0" collapsed="false">
      <c r="S575" s="14"/>
      <c r="T575" s="14"/>
      <c r="U575" s="14"/>
    </row>
    <row r="576" customFormat="false" ht="15.75" hidden="false" customHeight="false" outlineLevel="0" collapsed="false">
      <c r="S576" s="14"/>
      <c r="T576" s="14"/>
      <c r="U576" s="14"/>
    </row>
    <row r="577" customFormat="false" ht="15.75" hidden="false" customHeight="false" outlineLevel="0" collapsed="false">
      <c r="S577" s="14"/>
      <c r="T577" s="14"/>
      <c r="U577" s="14"/>
    </row>
    <row r="578" customFormat="false" ht="15.75" hidden="false" customHeight="false" outlineLevel="0" collapsed="false">
      <c r="S578" s="14"/>
      <c r="T578" s="14"/>
      <c r="U578" s="14"/>
    </row>
    <row r="579" customFormat="false" ht="15.75" hidden="false" customHeight="false" outlineLevel="0" collapsed="false">
      <c r="S579" s="14"/>
      <c r="T579" s="14"/>
      <c r="U579" s="14"/>
    </row>
    <row r="580" customFormat="false" ht="15.75" hidden="false" customHeight="false" outlineLevel="0" collapsed="false">
      <c r="S580" s="14"/>
      <c r="T580" s="14"/>
      <c r="U580" s="14"/>
    </row>
    <row r="581" customFormat="false" ht="15.75" hidden="false" customHeight="false" outlineLevel="0" collapsed="false">
      <c r="S581" s="14"/>
      <c r="T581" s="14"/>
      <c r="U581" s="14"/>
    </row>
    <row r="582" customFormat="false" ht="15.75" hidden="false" customHeight="false" outlineLevel="0" collapsed="false">
      <c r="S582" s="14"/>
      <c r="T582" s="14"/>
      <c r="U582" s="14"/>
    </row>
    <row r="583" customFormat="false" ht="15.75" hidden="false" customHeight="false" outlineLevel="0" collapsed="false">
      <c r="S583" s="14"/>
      <c r="T583" s="14"/>
      <c r="U583" s="14"/>
    </row>
    <row r="584" customFormat="false" ht="15.75" hidden="false" customHeight="false" outlineLevel="0" collapsed="false">
      <c r="S584" s="14"/>
      <c r="T584" s="14"/>
      <c r="U584" s="14"/>
    </row>
    <row r="585" customFormat="false" ht="15.75" hidden="false" customHeight="false" outlineLevel="0" collapsed="false">
      <c r="S585" s="14"/>
      <c r="T585" s="14"/>
      <c r="U585" s="14"/>
    </row>
    <row r="586" customFormat="false" ht="15.75" hidden="false" customHeight="false" outlineLevel="0" collapsed="false">
      <c r="S586" s="14"/>
      <c r="T586" s="14"/>
      <c r="U586" s="14"/>
    </row>
    <row r="587" customFormat="false" ht="15.75" hidden="false" customHeight="false" outlineLevel="0" collapsed="false">
      <c r="S587" s="14"/>
      <c r="T587" s="14"/>
      <c r="U587" s="14"/>
    </row>
    <row r="588" customFormat="false" ht="15.75" hidden="false" customHeight="false" outlineLevel="0" collapsed="false">
      <c r="S588" s="14"/>
      <c r="T588" s="14"/>
      <c r="U588" s="14"/>
    </row>
    <row r="589" customFormat="false" ht="15.75" hidden="false" customHeight="false" outlineLevel="0" collapsed="false">
      <c r="S589" s="14"/>
      <c r="T589" s="14"/>
      <c r="U589" s="14"/>
    </row>
    <row r="590" customFormat="false" ht="15.75" hidden="false" customHeight="false" outlineLevel="0" collapsed="false">
      <c r="S590" s="14"/>
      <c r="T590" s="14"/>
      <c r="U590" s="14"/>
    </row>
    <row r="591" customFormat="false" ht="15.75" hidden="false" customHeight="false" outlineLevel="0" collapsed="false">
      <c r="S591" s="14"/>
      <c r="T591" s="14"/>
      <c r="U591" s="14"/>
    </row>
    <row r="592" customFormat="false" ht="15.75" hidden="false" customHeight="false" outlineLevel="0" collapsed="false">
      <c r="S592" s="14"/>
      <c r="T592" s="14"/>
      <c r="U592" s="14"/>
    </row>
    <row r="593" customFormat="false" ht="15.75" hidden="false" customHeight="false" outlineLevel="0" collapsed="false">
      <c r="S593" s="14"/>
      <c r="T593" s="14"/>
      <c r="U593" s="14"/>
    </row>
    <row r="594" customFormat="false" ht="15.75" hidden="false" customHeight="false" outlineLevel="0" collapsed="false">
      <c r="S594" s="14"/>
      <c r="T594" s="14"/>
      <c r="U594" s="14"/>
    </row>
    <row r="595" customFormat="false" ht="15.75" hidden="false" customHeight="false" outlineLevel="0" collapsed="false">
      <c r="S595" s="14"/>
      <c r="T595" s="14"/>
      <c r="U595" s="14"/>
    </row>
    <row r="596" customFormat="false" ht="15.75" hidden="false" customHeight="false" outlineLevel="0" collapsed="false">
      <c r="S596" s="14"/>
      <c r="T596" s="14"/>
      <c r="U596" s="14"/>
    </row>
    <row r="597" customFormat="false" ht="15.75" hidden="false" customHeight="false" outlineLevel="0" collapsed="false">
      <c r="S597" s="14"/>
      <c r="T597" s="14"/>
      <c r="U597" s="14"/>
    </row>
    <row r="598" customFormat="false" ht="15.75" hidden="false" customHeight="false" outlineLevel="0" collapsed="false">
      <c r="S598" s="14"/>
      <c r="T598" s="14"/>
      <c r="U598" s="14"/>
    </row>
    <row r="599" customFormat="false" ht="15.75" hidden="false" customHeight="false" outlineLevel="0" collapsed="false">
      <c r="S599" s="14"/>
      <c r="T599" s="14"/>
      <c r="U599" s="14"/>
    </row>
    <row r="600" customFormat="false" ht="15.75" hidden="false" customHeight="false" outlineLevel="0" collapsed="false">
      <c r="S600" s="14"/>
      <c r="T600" s="14"/>
      <c r="U600" s="14"/>
    </row>
    <row r="601" customFormat="false" ht="15.75" hidden="false" customHeight="false" outlineLevel="0" collapsed="false">
      <c r="S601" s="14"/>
      <c r="T601" s="14"/>
      <c r="U601" s="14"/>
    </row>
    <row r="602" customFormat="false" ht="15.75" hidden="false" customHeight="false" outlineLevel="0" collapsed="false">
      <c r="S602" s="14"/>
      <c r="T602" s="14"/>
      <c r="U602" s="14"/>
    </row>
    <row r="603" customFormat="false" ht="15.75" hidden="false" customHeight="false" outlineLevel="0" collapsed="false">
      <c r="S603" s="14"/>
      <c r="T603" s="14"/>
      <c r="U603" s="14"/>
    </row>
    <row r="604" customFormat="false" ht="15.75" hidden="false" customHeight="false" outlineLevel="0" collapsed="false">
      <c r="S604" s="14"/>
      <c r="T604" s="14"/>
      <c r="U604" s="14"/>
    </row>
    <row r="605" customFormat="false" ht="15.75" hidden="false" customHeight="false" outlineLevel="0" collapsed="false">
      <c r="S605" s="14"/>
      <c r="T605" s="14"/>
      <c r="U605" s="14"/>
    </row>
    <row r="606" customFormat="false" ht="15.75" hidden="false" customHeight="false" outlineLevel="0" collapsed="false">
      <c r="S606" s="14"/>
      <c r="T606" s="14"/>
      <c r="U606" s="14"/>
    </row>
    <row r="607" customFormat="false" ht="15.75" hidden="false" customHeight="false" outlineLevel="0" collapsed="false">
      <c r="S607" s="14"/>
      <c r="T607" s="14"/>
      <c r="U607" s="14"/>
    </row>
    <row r="608" customFormat="false" ht="15.75" hidden="false" customHeight="false" outlineLevel="0" collapsed="false">
      <c r="S608" s="14"/>
      <c r="T608" s="14"/>
      <c r="U608" s="14"/>
    </row>
    <row r="609" customFormat="false" ht="15.75" hidden="false" customHeight="false" outlineLevel="0" collapsed="false">
      <c r="S609" s="14"/>
      <c r="T609" s="14"/>
      <c r="U609" s="14"/>
    </row>
    <row r="610" customFormat="false" ht="15.75" hidden="false" customHeight="false" outlineLevel="0" collapsed="false">
      <c r="S610" s="14"/>
      <c r="T610" s="14"/>
      <c r="U610" s="14"/>
    </row>
    <row r="611" customFormat="false" ht="15.75" hidden="false" customHeight="false" outlineLevel="0" collapsed="false">
      <c r="S611" s="14"/>
      <c r="T611" s="14"/>
      <c r="U611" s="14"/>
    </row>
    <row r="612" customFormat="false" ht="15.75" hidden="false" customHeight="false" outlineLevel="0" collapsed="false">
      <c r="S612" s="14"/>
      <c r="T612" s="14"/>
      <c r="U612" s="14"/>
    </row>
    <row r="613" customFormat="false" ht="15.75" hidden="false" customHeight="false" outlineLevel="0" collapsed="false">
      <c r="S613" s="14"/>
      <c r="T613" s="14"/>
      <c r="U613" s="14"/>
    </row>
    <row r="614" customFormat="false" ht="15.75" hidden="false" customHeight="false" outlineLevel="0" collapsed="false">
      <c r="S614" s="14"/>
      <c r="T614" s="14"/>
      <c r="U614" s="14"/>
    </row>
    <row r="615" customFormat="false" ht="15.75" hidden="false" customHeight="false" outlineLevel="0" collapsed="false">
      <c r="S615" s="14"/>
      <c r="T615" s="14"/>
      <c r="U615" s="14"/>
    </row>
    <row r="616" customFormat="false" ht="15.75" hidden="false" customHeight="false" outlineLevel="0" collapsed="false">
      <c r="S616" s="14"/>
      <c r="T616" s="14"/>
      <c r="U616" s="14"/>
    </row>
    <row r="617" customFormat="false" ht="15.75" hidden="false" customHeight="false" outlineLevel="0" collapsed="false">
      <c r="S617" s="14"/>
      <c r="T617" s="14"/>
      <c r="U617" s="14"/>
    </row>
    <row r="618" customFormat="false" ht="15.75" hidden="false" customHeight="false" outlineLevel="0" collapsed="false">
      <c r="S618" s="14"/>
      <c r="T618" s="14"/>
      <c r="U618" s="14"/>
    </row>
  </sheetData>
  <hyperlinks>
    <hyperlink ref="M47" r:id="rId1" display="evroom72@xs4all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5" width="2.13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6" width="9.14"/>
    <col collapsed="false" customWidth="true" hidden="false" outlineLevel="0" max="8" min="8" style="5" width="9.14"/>
  </cols>
  <sheetData>
    <row r="1" customFormat="false" ht="18" hidden="false" customHeight="false" outlineLevel="0" collapsed="false">
      <c r="B1" s="7" t="s">
        <v>71</v>
      </c>
    </row>
    <row r="2" customFormat="false" ht="12.75" hidden="false" customHeight="false" outlineLevel="0" collapsed="false">
      <c r="B2" s="8" t="s">
        <v>72</v>
      </c>
    </row>
    <row r="4" s="9" customFormat="true" ht="12.75" hidden="false" customHeight="false" outlineLevel="0" collapsed="false">
      <c r="D4" s="10"/>
      <c r="G4" s="11" t="n">
        <v>38749</v>
      </c>
      <c r="H4" s="10"/>
    </row>
    <row r="5" customFormat="false" ht="12.75" hidden="false" customHeight="false" outlineLevel="0" collapsed="false">
      <c r="A5" s="0" t="n">
        <f aca="false">A4+1</f>
        <v>1</v>
      </c>
      <c r="B5" s="0" t="s">
        <v>73</v>
      </c>
      <c r="C5" s="0" t="s">
        <v>74</v>
      </c>
      <c r="G5" s="6" t="n">
        <v>2313</v>
      </c>
    </row>
    <row r="6" customFormat="false" ht="12.75" hidden="false" customHeight="false" outlineLevel="0" collapsed="false">
      <c r="A6" s="0" t="n">
        <f aca="false">A5+1</f>
        <v>2</v>
      </c>
      <c r="B6" s="0" t="s">
        <v>75</v>
      </c>
      <c r="C6" s="0" t="s">
        <v>76</v>
      </c>
      <c r="G6" s="6" t="n">
        <v>2294</v>
      </c>
    </row>
    <row r="7" customFormat="false" ht="12.75" hidden="false" customHeight="false" outlineLevel="0" collapsed="false">
      <c r="A7" s="0" t="n">
        <f aca="false">A6+1</f>
        <v>3</v>
      </c>
      <c r="B7" s="0" t="s">
        <v>77</v>
      </c>
      <c r="C7" s="0" t="s">
        <v>78</v>
      </c>
      <c r="G7" s="6" t="n">
        <v>2238</v>
      </c>
    </row>
    <row r="8" customFormat="false" ht="12.75" hidden="false" customHeight="false" outlineLevel="0" collapsed="false">
      <c r="A8" s="0" t="n">
        <f aca="false">A7+1</f>
        <v>4</v>
      </c>
      <c r="B8" s="0" t="s">
        <v>79</v>
      </c>
      <c r="C8" s="0" t="s">
        <v>80</v>
      </c>
      <c r="G8" s="6" t="n">
        <v>2235</v>
      </c>
    </row>
    <row r="9" customFormat="false" ht="12.75" hidden="false" customHeight="false" outlineLevel="0" collapsed="false">
      <c r="A9" s="0" t="n">
        <f aca="false">A8+1</f>
        <v>5</v>
      </c>
      <c r="B9" s="0" t="s">
        <v>81</v>
      </c>
      <c r="C9" s="0" t="s">
        <v>82</v>
      </c>
      <c r="D9" s="5" t="s">
        <v>83</v>
      </c>
      <c r="G9" s="6" t="n">
        <v>2228</v>
      </c>
    </row>
    <row r="10" customFormat="false" ht="12.75" hidden="false" customHeight="false" outlineLevel="0" collapsed="false">
      <c r="A10" s="0" t="n">
        <f aca="false">A9+1</f>
        <v>6</v>
      </c>
      <c r="B10" s="0" t="s">
        <v>84</v>
      </c>
      <c r="C10" s="0" t="s">
        <v>85</v>
      </c>
      <c r="G10" s="6" t="n">
        <v>2225</v>
      </c>
    </row>
    <row r="11" customFormat="false" ht="12.75" hidden="false" customHeight="false" outlineLevel="0" collapsed="false">
      <c r="A11" s="0" t="n">
        <f aca="false">A10+1</f>
        <v>7</v>
      </c>
      <c r="B11" s="0" t="s">
        <v>86</v>
      </c>
      <c r="C11" s="0" t="s">
        <v>87</v>
      </c>
      <c r="G11" s="6" t="n">
        <v>2201</v>
      </c>
    </row>
    <row r="12" customFormat="false" ht="12.75" hidden="false" customHeight="false" outlineLevel="0" collapsed="false">
      <c r="A12" s="0" t="n">
        <f aca="false">A11+1</f>
        <v>8</v>
      </c>
      <c r="B12" s="0" t="s">
        <v>2</v>
      </c>
      <c r="C12" s="0" t="s">
        <v>88</v>
      </c>
      <c r="G12" s="6" t="n">
        <v>2189</v>
      </c>
    </row>
    <row r="13" customFormat="false" ht="12.75" hidden="false" customHeight="false" outlineLevel="0" collapsed="false">
      <c r="A13" s="0" t="n">
        <f aca="false">A12+1</f>
        <v>9</v>
      </c>
      <c r="B13" s="0" t="s">
        <v>3</v>
      </c>
      <c r="C13" s="0" t="s">
        <v>89</v>
      </c>
      <c r="G13" s="6" t="n">
        <v>2188</v>
      </c>
    </row>
    <row r="14" customFormat="false" ht="12.75" hidden="false" customHeight="false" outlineLevel="0" collapsed="false">
      <c r="A14" s="0" t="n">
        <f aca="false">A13+1</f>
        <v>10</v>
      </c>
      <c r="B14" s="0" t="s">
        <v>4</v>
      </c>
      <c r="C14" s="0" t="s">
        <v>90</v>
      </c>
      <c r="G14" s="6" t="n">
        <f aca="false">VLOOKUP(B14,'[1]KNSB input senioren'!B1:G121,5,FALSE())</f>
        <v>2172</v>
      </c>
    </row>
    <row r="15" customFormat="false" ht="12.75" hidden="false" customHeight="false" outlineLevel="0" collapsed="false">
      <c r="A15" s="0" t="n">
        <f aca="false">A14+1</f>
        <v>11</v>
      </c>
      <c r="B15" s="0" t="s">
        <v>91</v>
      </c>
      <c r="C15" s="0" t="s">
        <v>92</v>
      </c>
      <c r="G15" s="6" t="n">
        <v>2170</v>
      </c>
    </row>
    <row r="16" customFormat="false" ht="12.75" hidden="false" customHeight="false" outlineLevel="0" collapsed="false">
      <c r="A16" s="0" t="n">
        <f aca="false">A15+1</f>
        <v>12</v>
      </c>
      <c r="B16" s="0" t="s">
        <v>93</v>
      </c>
      <c r="C16" s="0" t="s">
        <v>94</v>
      </c>
      <c r="G16" s="6" t="n">
        <v>2153</v>
      </c>
    </row>
    <row r="17" customFormat="false" ht="12.75" hidden="false" customHeight="false" outlineLevel="0" collapsed="false">
      <c r="A17" s="0" t="n">
        <f aca="false">A16+1</f>
        <v>13</v>
      </c>
      <c r="B17" s="0" t="s">
        <v>95</v>
      </c>
      <c r="C17" s="0" t="s">
        <v>96</v>
      </c>
      <c r="G17" s="6" t="n">
        <v>2127</v>
      </c>
    </row>
    <row r="18" customFormat="false" ht="12.75" hidden="false" customHeight="false" outlineLevel="0" collapsed="false">
      <c r="A18" s="0" t="n">
        <f aca="false">A17+1</f>
        <v>14</v>
      </c>
      <c r="B18" s="0" t="s">
        <v>42</v>
      </c>
      <c r="C18" s="0" t="s">
        <v>97</v>
      </c>
      <c r="D18" s="5" t="s">
        <v>83</v>
      </c>
      <c r="G18" s="6" t="n">
        <v>2113</v>
      </c>
    </row>
    <row r="19" customFormat="false" ht="12.75" hidden="false" customHeight="false" outlineLevel="0" collapsed="false">
      <c r="A19" s="0" t="n">
        <f aca="false">A18+1</f>
        <v>15</v>
      </c>
      <c r="B19" s="0" t="s">
        <v>13</v>
      </c>
      <c r="C19" s="0" t="s">
        <v>98</v>
      </c>
      <c r="G19" s="6" t="n">
        <v>2105</v>
      </c>
    </row>
    <row r="20" customFormat="false" ht="12.75" hidden="false" customHeight="false" outlineLevel="0" collapsed="false">
      <c r="A20" s="0" t="n">
        <f aca="false">A19+1</f>
        <v>16</v>
      </c>
      <c r="B20" s="0" t="s">
        <v>99</v>
      </c>
      <c r="C20" s="0" t="s">
        <v>100</v>
      </c>
      <c r="G20" s="6" t="n">
        <v>2104</v>
      </c>
    </row>
    <row r="21" customFormat="false" ht="12.75" hidden="false" customHeight="false" outlineLevel="0" collapsed="false">
      <c r="A21" s="0" t="n">
        <f aca="false">A20+1</f>
        <v>17</v>
      </c>
      <c r="B21" s="0" t="s">
        <v>101</v>
      </c>
      <c r="C21" s="0" t="s">
        <v>102</v>
      </c>
      <c r="G21" s="6" t="n">
        <v>2099</v>
      </c>
    </row>
    <row r="22" customFormat="false" ht="12.75" hidden="false" customHeight="false" outlineLevel="0" collapsed="false">
      <c r="A22" s="0" t="n">
        <f aca="false">A21+1</f>
        <v>18</v>
      </c>
      <c r="B22" s="0" t="s">
        <v>5</v>
      </c>
      <c r="C22" s="0" t="s">
        <v>103</v>
      </c>
      <c r="G22" s="6" t="n">
        <v>2097</v>
      </c>
    </row>
    <row r="23" customFormat="false" ht="12.75" hidden="false" customHeight="false" outlineLevel="0" collapsed="false">
      <c r="A23" s="0" t="n">
        <f aca="false">A22+1</f>
        <v>19</v>
      </c>
      <c r="B23" s="0" t="s">
        <v>7</v>
      </c>
      <c r="C23" s="0" t="s">
        <v>104</v>
      </c>
      <c r="G23" s="6" t="n">
        <v>2091</v>
      </c>
    </row>
    <row r="24" customFormat="false" ht="12.75" hidden="false" customHeight="false" outlineLevel="0" collapsed="false">
      <c r="A24" s="0" t="n">
        <f aca="false">A23+1</f>
        <v>20</v>
      </c>
      <c r="B24" s="0" t="s">
        <v>9</v>
      </c>
      <c r="C24" s="0" t="s">
        <v>105</v>
      </c>
      <c r="D24" s="5" t="s">
        <v>83</v>
      </c>
      <c r="G24" s="6" t="n">
        <v>2091</v>
      </c>
    </row>
    <row r="25" customFormat="false" ht="12.75" hidden="false" customHeight="false" outlineLevel="0" collapsed="false">
      <c r="A25" s="0" t="n">
        <f aca="false">A24+1</f>
        <v>21</v>
      </c>
      <c r="B25" s="0" t="s">
        <v>106</v>
      </c>
      <c r="C25" s="0" t="s">
        <v>78</v>
      </c>
      <c r="G25" s="6" t="n">
        <v>2059</v>
      </c>
    </row>
    <row r="26" customFormat="false" ht="12.75" hidden="false" customHeight="false" outlineLevel="0" collapsed="false">
      <c r="A26" s="0" t="n">
        <f aca="false">A25+1</f>
        <v>22</v>
      </c>
      <c r="B26" s="0" t="s">
        <v>107</v>
      </c>
      <c r="C26" s="0" t="s">
        <v>108</v>
      </c>
      <c r="G26" s="6" t="n">
        <v>2053</v>
      </c>
    </row>
    <row r="27" customFormat="false" ht="12.75" hidden="false" customHeight="false" outlineLevel="0" collapsed="false">
      <c r="A27" s="0" t="n">
        <f aca="false">A26+1</f>
        <v>23</v>
      </c>
      <c r="B27" s="0" t="s">
        <v>109</v>
      </c>
      <c r="C27" s="0" t="s">
        <v>110</v>
      </c>
      <c r="G27" s="6" t="n">
        <v>2041</v>
      </c>
    </row>
    <row r="28" customFormat="false" ht="12.75" hidden="false" customHeight="false" outlineLevel="0" collapsed="false">
      <c r="A28" s="0" t="n">
        <f aca="false">A27+1</f>
        <v>24</v>
      </c>
      <c r="B28" s="0" t="s">
        <v>111</v>
      </c>
      <c r="C28" s="0" t="s">
        <v>112</v>
      </c>
      <c r="G28" s="6" t="n">
        <v>2041</v>
      </c>
    </row>
    <row r="29" customFormat="false" ht="12.75" hidden="false" customHeight="false" outlineLevel="0" collapsed="false">
      <c r="A29" s="0" t="n">
        <f aca="false">A28+1</f>
        <v>25</v>
      </c>
      <c r="B29" s="0" t="s">
        <v>113</v>
      </c>
      <c r="C29" s="0" t="s">
        <v>114</v>
      </c>
      <c r="G29" s="6" t="n">
        <v>2041</v>
      </c>
    </row>
    <row r="30" customFormat="false" ht="12.75" hidden="false" customHeight="false" outlineLevel="0" collapsed="false">
      <c r="A30" s="0" t="n">
        <f aca="false">A29+1</f>
        <v>26</v>
      </c>
      <c r="B30" s="0" t="s">
        <v>115</v>
      </c>
      <c r="C30" s="0" t="s">
        <v>116</v>
      </c>
      <c r="G30" s="6" t="n">
        <v>1980</v>
      </c>
    </row>
    <row r="31" customFormat="false" ht="12.75" hidden="false" customHeight="false" outlineLevel="0" collapsed="false">
      <c r="A31" s="0" t="n">
        <f aca="false">A30+1</f>
        <v>27</v>
      </c>
      <c r="B31" s="0" t="s">
        <v>15</v>
      </c>
      <c r="C31" s="0" t="s">
        <v>87</v>
      </c>
      <c r="G31" s="6" t="n">
        <v>1977</v>
      </c>
    </row>
    <row r="32" customFormat="false" ht="12.75" hidden="false" customHeight="false" outlineLevel="0" collapsed="false">
      <c r="A32" s="0" t="n">
        <f aca="false">A31+1</f>
        <v>28</v>
      </c>
      <c r="B32" s="0" t="s">
        <v>16</v>
      </c>
      <c r="C32" s="0" t="s">
        <v>117</v>
      </c>
      <c r="G32" s="6" t="n">
        <v>1963</v>
      </c>
    </row>
    <row r="33" customFormat="false" ht="12.75" hidden="false" customHeight="false" outlineLevel="0" collapsed="false">
      <c r="A33" s="0" t="n">
        <f aca="false">A32+1</f>
        <v>29</v>
      </c>
      <c r="B33" s="0" t="s">
        <v>17</v>
      </c>
      <c r="C33" s="0" t="s">
        <v>118</v>
      </c>
      <c r="G33" s="6" t="n">
        <v>1945</v>
      </c>
    </row>
    <row r="34" customFormat="false" ht="12.75" hidden="false" customHeight="false" outlineLevel="0" collapsed="false">
      <c r="A34" s="0" t="n">
        <f aca="false">A33+1</f>
        <v>30</v>
      </c>
      <c r="B34" s="0" t="s">
        <v>119</v>
      </c>
      <c r="C34" s="0" t="s">
        <v>120</v>
      </c>
      <c r="G34" s="6" t="n">
        <v>1943</v>
      </c>
    </row>
    <row r="35" customFormat="false" ht="12.75" hidden="false" customHeight="false" outlineLevel="0" collapsed="false">
      <c r="A35" s="0" t="n">
        <f aca="false">A34+1</f>
        <v>31</v>
      </c>
      <c r="B35" s="0" t="s">
        <v>10</v>
      </c>
      <c r="C35" s="0" t="s">
        <v>121</v>
      </c>
      <c r="G35" s="6" t="n">
        <v>1943</v>
      </c>
    </row>
    <row r="36" customFormat="false" ht="12.75" hidden="false" customHeight="false" outlineLevel="0" collapsed="false">
      <c r="A36" s="0" t="n">
        <f aca="false">A35+1</f>
        <v>32</v>
      </c>
      <c r="B36" s="0" t="s">
        <v>34</v>
      </c>
      <c r="C36" s="0" t="s">
        <v>122</v>
      </c>
      <c r="G36" s="6" t="n">
        <v>1934</v>
      </c>
    </row>
    <row r="37" customFormat="false" ht="12.75" hidden="false" customHeight="false" outlineLevel="0" collapsed="false">
      <c r="A37" s="0" t="n">
        <f aca="false">A36+1</f>
        <v>33</v>
      </c>
      <c r="B37" s="0" t="s">
        <v>123</v>
      </c>
      <c r="C37" s="0" t="s">
        <v>124</v>
      </c>
      <c r="G37" s="6" t="n">
        <v>1912</v>
      </c>
    </row>
    <row r="38" customFormat="false" ht="12.75" hidden="false" customHeight="false" outlineLevel="0" collapsed="false">
      <c r="A38" s="0" t="n">
        <f aca="false">A37+1</f>
        <v>34</v>
      </c>
      <c r="B38" s="0" t="s">
        <v>125</v>
      </c>
      <c r="C38" s="0" t="s">
        <v>126</v>
      </c>
      <c r="G38" s="6" t="n">
        <v>1899</v>
      </c>
    </row>
    <row r="39" customFormat="false" ht="12.75" hidden="false" customHeight="false" outlineLevel="0" collapsed="false">
      <c r="A39" s="0" t="n">
        <f aca="false">A38+1</f>
        <v>35</v>
      </c>
      <c r="B39" s="0" t="s">
        <v>11</v>
      </c>
      <c r="C39" s="0" t="s">
        <v>127</v>
      </c>
      <c r="D39" s="5" t="s">
        <v>83</v>
      </c>
      <c r="G39" s="6" t="n">
        <v>1896</v>
      </c>
    </row>
    <row r="40" customFormat="false" ht="12.75" hidden="false" customHeight="false" outlineLevel="0" collapsed="false">
      <c r="A40" s="0" t="n">
        <f aca="false">A39+1</f>
        <v>36</v>
      </c>
      <c r="B40" s="0" t="s">
        <v>20</v>
      </c>
      <c r="C40" s="0" t="s">
        <v>128</v>
      </c>
      <c r="D40" s="5" t="s">
        <v>83</v>
      </c>
      <c r="G40" s="6" t="n">
        <v>1892</v>
      </c>
    </row>
    <row r="41" customFormat="false" ht="12.75" hidden="false" customHeight="false" outlineLevel="0" collapsed="false">
      <c r="A41" s="0" t="n">
        <f aca="false">A40+1</f>
        <v>37</v>
      </c>
      <c r="B41" s="0" t="s">
        <v>129</v>
      </c>
      <c r="C41" s="0" t="s">
        <v>117</v>
      </c>
      <c r="G41" s="6" t="n">
        <v>1892</v>
      </c>
    </row>
    <row r="42" customFormat="false" ht="12.75" hidden="false" customHeight="false" outlineLevel="0" collapsed="false">
      <c r="A42" s="0" t="n">
        <f aca="false">A41+1</f>
        <v>38</v>
      </c>
      <c r="B42" s="0" t="s">
        <v>130</v>
      </c>
      <c r="C42" s="0" t="s">
        <v>131</v>
      </c>
      <c r="G42" s="6" t="n">
        <v>1886</v>
      </c>
    </row>
    <row r="43" customFormat="false" ht="12.75" hidden="false" customHeight="false" outlineLevel="0" collapsed="false">
      <c r="A43" s="0" t="n">
        <f aca="false">A42+1</f>
        <v>39</v>
      </c>
      <c r="B43" s="0" t="s">
        <v>21</v>
      </c>
      <c r="C43" s="0" t="s">
        <v>132</v>
      </c>
      <c r="G43" s="6" t="n">
        <v>1881</v>
      </c>
    </row>
    <row r="44" customFormat="false" ht="12.75" hidden="false" customHeight="false" outlineLevel="0" collapsed="false">
      <c r="A44" s="0" t="n">
        <f aca="false">A43+1</f>
        <v>40</v>
      </c>
      <c r="B44" s="0" t="s">
        <v>133</v>
      </c>
      <c r="C44" s="0" t="s">
        <v>134</v>
      </c>
      <c r="G44" s="6" t="n">
        <v>1879</v>
      </c>
    </row>
    <row r="45" customFormat="false" ht="12.75" hidden="false" customHeight="false" outlineLevel="0" collapsed="false">
      <c r="A45" s="0" t="n">
        <f aca="false">A44+1</f>
        <v>41</v>
      </c>
      <c r="B45" s="0" t="s">
        <v>135</v>
      </c>
      <c r="C45" s="0" t="s">
        <v>136</v>
      </c>
      <c r="G45" s="6" t="n">
        <v>1877</v>
      </c>
    </row>
    <row r="46" customFormat="false" ht="12.75" hidden="false" customHeight="false" outlineLevel="0" collapsed="false">
      <c r="A46" s="0" t="n">
        <f aca="false">A45+1</f>
        <v>42</v>
      </c>
      <c r="B46" s="0" t="s">
        <v>22</v>
      </c>
      <c r="C46" s="0" t="s">
        <v>137</v>
      </c>
      <c r="G46" s="6" t="n">
        <v>1865</v>
      </c>
    </row>
    <row r="47" customFormat="false" ht="12.75" hidden="false" customHeight="false" outlineLevel="0" collapsed="false">
      <c r="A47" s="0" t="n">
        <f aca="false">A46+1</f>
        <v>43</v>
      </c>
      <c r="B47" s="0" t="s">
        <v>138</v>
      </c>
      <c r="C47" s="0" t="s">
        <v>139</v>
      </c>
      <c r="G47" s="6" t="n">
        <v>1851</v>
      </c>
    </row>
    <row r="48" customFormat="false" ht="12.75" hidden="false" customHeight="false" outlineLevel="0" collapsed="false">
      <c r="A48" s="0" t="n">
        <f aca="false">A47+1</f>
        <v>44</v>
      </c>
      <c r="B48" s="0" t="s">
        <v>140</v>
      </c>
      <c r="C48" s="0" t="s">
        <v>141</v>
      </c>
      <c r="G48" s="6" t="n">
        <v>1844</v>
      </c>
    </row>
    <row r="49" customFormat="false" ht="12.75" hidden="false" customHeight="false" outlineLevel="0" collapsed="false">
      <c r="A49" s="0" t="n">
        <f aca="false">A48+1</f>
        <v>45</v>
      </c>
      <c r="B49" s="0" t="s">
        <v>23</v>
      </c>
      <c r="C49" s="0" t="s">
        <v>142</v>
      </c>
      <c r="G49" s="6" t="n">
        <v>1842</v>
      </c>
    </row>
    <row r="50" customFormat="false" ht="12.75" hidden="false" customHeight="false" outlineLevel="0" collapsed="false">
      <c r="A50" s="0" t="n">
        <f aca="false">A49+1</f>
        <v>46</v>
      </c>
      <c r="B50" s="0" t="s">
        <v>28</v>
      </c>
      <c r="C50" s="0" t="s">
        <v>143</v>
      </c>
      <c r="G50" s="6" t="n">
        <v>1837</v>
      </c>
    </row>
    <row r="51" customFormat="false" ht="12.75" hidden="false" customHeight="false" outlineLevel="0" collapsed="false">
      <c r="A51" s="0" t="n">
        <f aca="false">A50+1</f>
        <v>47</v>
      </c>
      <c r="B51" s="0" t="s">
        <v>144</v>
      </c>
      <c r="C51" s="0" t="s">
        <v>145</v>
      </c>
      <c r="G51" s="6" t="n">
        <v>1831</v>
      </c>
    </row>
    <row r="52" customFormat="false" ht="12.75" hidden="false" customHeight="false" outlineLevel="0" collapsed="false">
      <c r="A52" s="0" t="n">
        <f aca="false">A51+1</f>
        <v>48</v>
      </c>
      <c r="B52" s="0" t="s">
        <v>146</v>
      </c>
      <c r="C52" s="0" t="s">
        <v>147</v>
      </c>
      <c r="G52" s="6" t="n">
        <v>1825</v>
      </c>
    </row>
    <row r="53" customFormat="false" ht="12.75" hidden="false" customHeight="false" outlineLevel="0" collapsed="false">
      <c r="A53" s="0" t="n">
        <f aca="false">A52+1</f>
        <v>49</v>
      </c>
      <c r="B53" s="0" t="s">
        <v>148</v>
      </c>
      <c r="C53" s="0" t="s">
        <v>132</v>
      </c>
      <c r="G53" s="6" t="n">
        <v>1817</v>
      </c>
    </row>
    <row r="54" customFormat="false" ht="12.75" hidden="false" customHeight="false" outlineLevel="0" collapsed="false">
      <c r="A54" s="0" t="n">
        <f aca="false">A53+1</f>
        <v>50</v>
      </c>
      <c r="B54" s="0" t="s">
        <v>24</v>
      </c>
      <c r="C54" s="0" t="s">
        <v>149</v>
      </c>
      <c r="G54" s="6" t="n">
        <v>1815</v>
      </c>
    </row>
    <row r="55" customFormat="false" ht="12.75" hidden="false" customHeight="false" outlineLevel="0" collapsed="false">
      <c r="A55" s="0" t="n">
        <f aca="false">A54+1</f>
        <v>51</v>
      </c>
      <c r="B55" s="0" t="s">
        <v>29</v>
      </c>
      <c r="C55" s="0" t="s">
        <v>150</v>
      </c>
      <c r="G55" s="6" t="n">
        <v>1812</v>
      </c>
    </row>
    <row r="56" customFormat="false" ht="12.75" hidden="false" customHeight="false" outlineLevel="0" collapsed="false">
      <c r="A56" s="0" t="n">
        <f aca="false">A55+1</f>
        <v>52</v>
      </c>
      <c r="B56" s="0" t="s">
        <v>151</v>
      </c>
      <c r="C56" s="0" t="s">
        <v>152</v>
      </c>
      <c r="G56" s="6" t="n">
        <v>1803</v>
      </c>
    </row>
    <row r="57" customFormat="false" ht="12.75" hidden="false" customHeight="false" outlineLevel="0" collapsed="false">
      <c r="A57" s="0" t="n">
        <f aca="false">A56+1</f>
        <v>53</v>
      </c>
      <c r="B57" s="0" t="s">
        <v>31</v>
      </c>
      <c r="C57" s="0" t="s">
        <v>153</v>
      </c>
      <c r="G57" s="6" t="n">
        <v>1789</v>
      </c>
    </row>
    <row r="58" customFormat="false" ht="12.75" hidden="false" customHeight="false" outlineLevel="0" collapsed="false">
      <c r="A58" s="0" t="n">
        <f aca="false">A57+1</f>
        <v>54</v>
      </c>
      <c r="B58" s="0" t="s">
        <v>154</v>
      </c>
      <c r="C58" s="0" t="s">
        <v>122</v>
      </c>
      <c r="G58" s="6" t="n">
        <v>1786</v>
      </c>
    </row>
    <row r="59" customFormat="false" ht="12.75" hidden="false" customHeight="false" outlineLevel="0" collapsed="false">
      <c r="A59" s="0" t="n">
        <f aca="false">A58+1</f>
        <v>55</v>
      </c>
      <c r="B59" s="0" t="s">
        <v>32</v>
      </c>
      <c r="C59" s="0" t="s">
        <v>155</v>
      </c>
      <c r="G59" s="6" t="n">
        <v>1779</v>
      </c>
    </row>
    <row r="60" customFormat="false" ht="12.75" hidden="false" customHeight="false" outlineLevel="0" collapsed="false">
      <c r="A60" s="0" t="n">
        <f aca="false">A59+1</f>
        <v>56</v>
      </c>
      <c r="B60" s="0" t="s">
        <v>23</v>
      </c>
      <c r="C60" s="0" t="s">
        <v>102</v>
      </c>
      <c r="G60" s="6" t="n">
        <v>1775</v>
      </c>
    </row>
    <row r="61" customFormat="false" ht="12.75" hidden="false" customHeight="false" outlineLevel="0" collapsed="false">
      <c r="A61" s="0" t="n">
        <f aca="false">A60+1</f>
        <v>57</v>
      </c>
      <c r="B61" s="0" t="s">
        <v>33</v>
      </c>
      <c r="C61" s="0" t="s">
        <v>156</v>
      </c>
      <c r="G61" s="6" t="n">
        <v>1760</v>
      </c>
    </row>
    <row r="62" customFormat="false" ht="12.75" hidden="false" customHeight="false" outlineLevel="0" collapsed="false">
      <c r="A62" s="0" t="n">
        <f aca="false">A61+1</f>
        <v>58</v>
      </c>
      <c r="B62" s="0" t="s">
        <v>41</v>
      </c>
      <c r="C62" s="0" t="s">
        <v>157</v>
      </c>
      <c r="G62" s="6" t="n">
        <v>1759</v>
      </c>
    </row>
    <row r="63" customFormat="false" ht="12.75" hidden="false" customHeight="false" outlineLevel="0" collapsed="false">
      <c r="A63" s="0" t="n">
        <f aca="false">A62+1</f>
        <v>59</v>
      </c>
      <c r="B63" s="0" t="s">
        <v>34</v>
      </c>
      <c r="C63" s="0" t="s">
        <v>158</v>
      </c>
      <c r="G63" s="6" t="n">
        <v>1759</v>
      </c>
    </row>
    <row r="64" customFormat="false" ht="12.75" hidden="false" customHeight="false" outlineLevel="0" collapsed="false">
      <c r="A64" s="0" t="n">
        <f aca="false">A63+1</f>
        <v>60</v>
      </c>
      <c r="B64" s="0" t="s">
        <v>42</v>
      </c>
      <c r="C64" s="0" t="s">
        <v>159</v>
      </c>
      <c r="G64" s="6" t="n">
        <v>1735</v>
      </c>
    </row>
    <row r="65" customFormat="false" ht="12.75" hidden="false" customHeight="false" outlineLevel="0" collapsed="false">
      <c r="A65" s="0" t="n">
        <f aca="false">A64+1</f>
        <v>61</v>
      </c>
      <c r="B65" s="0" t="s">
        <v>25</v>
      </c>
      <c r="C65" s="0" t="s">
        <v>160</v>
      </c>
      <c r="D65" s="5" t="s">
        <v>83</v>
      </c>
      <c r="G65" s="6" t="n">
        <v>1724</v>
      </c>
    </row>
    <row r="66" customFormat="false" ht="12.75" hidden="false" customHeight="false" outlineLevel="0" collapsed="false">
      <c r="A66" s="0" t="n">
        <f aca="false">A65+1</f>
        <v>62</v>
      </c>
      <c r="B66" s="0" t="s">
        <v>161</v>
      </c>
      <c r="C66" s="0" t="s">
        <v>162</v>
      </c>
      <c r="G66" s="6" t="n">
        <v>1710</v>
      </c>
    </row>
    <row r="67" customFormat="false" ht="12.75" hidden="false" customHeight="false" outlineLevel="0" collapsed="false">
      <c r="A67" s="0" t="n">
        <f aca="false">A66+1</f>
        <v>63</v>
      </c>
      <c r="B67" s="0" t="s">
        <v>35</v>
      </c>
      <c r="C67" s="0" t="s">
        <v>163</v>
      </c>
      <c r="G67" s="6" t="n">
        <v>1707</v>
      </c>
    </row>
    <row r="68" customFormat="false" ht="12.75" hidden="false" customHeight="false" outlineLevel="0" collapsed="false">
      <c r="A68" s="0" t="n">
        <f aca="false">A67+1</f>
        <v>64</v>
      </c>
      <c r="B68" s="0" t="s">
        <v>164</v>
      </c>
      <c r="C68" s="0" t="s">
        <v>165</v>
      </c>
      <c r="G68" s="6" t="n">
        <v>1699</v>
      </c>
    </row>
    <row r="69" customFormat="false" ht="12.75" hidden="false" customHeight="false" outlineLevel="0" collapsed="false">
      <c r="A69" s="0" t="n">
        <f aca="false">A68+1</f>
        <v>65</v>
      </c>
      <c r="B69" s="0" t="s">
        <v>166</v>
      </c>
      <c r="C69" s="0" t="s">
        <v>167</v>
      </c>
      <c r="G69" s="6" t="n">
        <v>1696</v>
      </c>
    </row>
    <row r="70" customFormat="false" ht="12.75" hidden="false" customHeight="false" outlineLevel="0" collapsed="false">
      <c r="A70" s="0" t="n">
        <f aca="false">A69+1</f>
        <v>66</v>
      </c>
      <c r="B70" s="0" t="s">
        <v>43</v>
      </c>
      <c r="C70" s="0" t="s">
        <v>168</v>
      </c>
      <c r="G70" s="6" t="n">
        <v>1693</v>
      </c>
    </row>
    <row r="71" customFormat="false" ht="12.75" hidden="false" customHeight="false" outlineLevel="0" collapsed="false">
      <c r="A71" s="0" t="n">
        <f aca="false">A70+1</f>
        <v>67</v>
      </c>
      <c r="B71" s="0" t="s">
        <v>44</v>
      </c>
      <c r="C71" s="0" t="s">
        <v>117</v>
      </c>
      <c r="G71" s="6" t="n">
        <v>1689</v>
      </c>
    </row>
    <row r="72" customFormat="false" ht="12.75" hidden="false" customHeight="false" outlineLevel="0" collapsed="false">
      <c r="A72" s="0" t="n">
        <f aca="false">A71+1</f>
        <v>68</v>
      </c>
      <c r="B72" s="0" t="s">
        <v>36</v>
      </c>
      <c r="C72" s="0" t="s">
        <v>169</v>
      </c>
      <c r="G72" s="6" t="n">
        <v>1687</v>
      </c>
    </row>
    <row r="73" customFormat="false" ht="12.75" hidden="false" customHeight="false" outlineLevel="0" collapsed="false">
      <c r="A73" s="0" t="n">
        <f aca="false">A72+1</f>
        <v>69</v>
      </c>
      <c r="B73" s="0" t="s">
        <v>45</v>
      </c>
      <c r="C73" s="0" t="s">
        <v>170</v>
      </c>
      <c r="G73" s="6" t="n">
        <v>1685</v>
      </c>
    </row>
    <row r="74" customFormat="false" ht="12.75" hidden="false" customHeight="false" outlineLevel="0" collapsed="false">
      <c r="A74" s="0" t="n">
        <f aca="false">A73+1</f>
        <v>70</v>
      </c>
      <c r="B74" s="0" t="s">
        <v>171</v>
      </c>
      <c r="C74" s="0" t="s">
        <v>172</v>
      </c>
      <c r="G74" s="6" t="n">
        <v>1683</v>
      </c>
    </row>
    <row r="75" customFormat="false" ht="12.75" hidden="false" customHeight="false" outlineLevel="0" collapsed="false">
      <c r="A75" s="0" t="n">
        <f aca="false">A74+1</f>
        <v>71</v>
      </c>
      <c r="B75" s="0" t="s">
        <v>46</v>
      </c>
      <c r="C75" s="0" t="s">
        <v>85</v>
      </c>
      <c r="G75" s="6" t="n">
        <v>1675</v>
      </c>
    </row>
    <row r="76" customFormat="false" ht="12.75" hidden="false" customHeight="false" outlineLevel="0" collapsed="false">
      <c r="A76" s="0" t="n">
        <f aca="false">A75+1</f>
        <v>72</v>
      </c>
      <c r="B76" s="0" t="s">
        <v>37</v>
      </c>
      <c r="C76" s="0" t="s">
        <v>173</v>
      </c>
      <c r="G76" s="6" t="n">
        <v>1672</v>
      </c>
    </row>
    <row r="77" customFormat="false" ht="12.75" hidden="false" customHeight="false" outlineLevel="0" collapsed="false">
      <c r="A77" s="0" t="n">
        <f aca="false">A76+1</f>
        <v>73</v>
      </c>
      <c r="B77" s="0" t="s">
        <v>47</v>
      </c>
      <c r="C77" s="0" t="s">
        <v>174</v>
      </c>
      <c r="G77" s="6" t="n">
        <v>1671</v>
      </c>
    </row>
    <row r="78" customFormat="false" ht="12.75" hidden="false" customHeight="false" outlineLevel="0" collapsed="false">
      <c r="A78" s="0" t="n">
        <f aca="false">A77+1</f>
        <v>74</v>
      </c>
      <c r="B78" s="0" t="s">
        <v>38</v>
      </c>
      <c r="C78" s="0" t="s">
        <v>175</v>
      </c>
      <c r="G78" s="6" t="n">
        <v>1668</v>
      </c>
    </row>
    <row r="79" customFormat="false" ht="12.75" hidden="false" customHeight="false" outlineLevel="0" collapsed="false">
      <c r="A79" s="0" t="n">
        <f aca="false">A78+1</f>
        <v>75</v>
      </c>
      <c r="B79" s="0" t="s">
        <v>176</v>
      </c>
      <c r="C79" s="0" t="s">
        <v>177</v>
      </c>
      <c r="G79" s="6" t="n">
        <v>1667</v>
      </c>
    </row>
    <row r="80" customFormat="false" ht="12.75" hidden="false" customHeight="false" outlineLevel="0" collapsed="false">
      <c r="A80" s="0" t="n">
        <f aca="false">A79+1</f>
        <v>76</v>
      </c>
      <c r="B80" s="0" t="s">
        <v>54</v>
      </c>
      <c r="C80" s="0" t="s">
        <v>178</v>
      </c>
      <c r="G80" s="6" t="n">
        <v>1656</v>
      </c>
    </row>
    <row r="81" customFormat="false" ht="12.75" hidden="false" customHeight="false" outlineLevel="0" collapsed="false">
      <c r="A81" s="0" t="n">
        <f aca="false">A80+1</f>
        <v>77</v>
      </c>
      <c r="B81" s="0" t="s">
        <v>48</v>
      </c>
      <c r="C81" s="0" t="s">
        <v>179</v>
      </c>
      <c r="G81" s="6" t="n">
        <v>1655</v>
      </c>
    </row>
    <row r="82" customFormat="false" ht="12.75" hidden="false" customHeight="false" outlineLevel="0" collapsed="false">
      <c r="A82" s="0" t="n">
        <f aca="false">A81+1</f>
        <v>78</v>
      </c>
      <c r="B82" s="0" t="s">
        <v>180</v>
      </c>
      <c r="C82" s="0" t="s">
        <v>181</v>
      </c>
      <c r="G82" s="6" t="n">
        <v>1654</v>
      </c>
    </row>
    <row r="83" customFormat="false" ht="12.75" hidden="false" customHeight="false" outlineLevel="0" collapsed="false">
      <c r="A83" s="0" t="n">
        <f aca="false">A82+1</f>
        <v>79</v>
      </c>
      <c r="B83" s="0" t="s">
        <v>49</v>
      </c>
      <c r="C83" s="0" t="s">
        <v>182</v>
      </c>
      <c r="G83" s="6" t="n">
        <v>1652</v>
      </c>
    </row>
    <row r="84" customFormat="false" ht="12.75" hidden="false" customHeight="false" outlineLevel="0" collapsed="false">
      <c r="A84" s="0" t="n">
        <f aca="false">A83+1</f>
        <v>80</v>
      </c>
      <c r="B84" s="0" t="s">
        <v>50</v>
      </c>
      <c r="C84" s="0" t="s">
        <v>183</v>
      </c>
      <c r="G84" s="6" t="n">
        <v>1647</v>
      </c>
    </row>
    <row r="85" customFormat="false" ht="12.75" hidden="false" customHeight="false" outlineLevel="0" collapsed="false">
      <c r="A85" s="0" t="n">
        <f aca="false">A84+1</f>
        <v>81</v>
      </c>
      <c r="B85" s="0" t="s">
        <v>55</v>
      </c>
      <c r="C85" s="0" t="s">
        <v>184</v>
      </c>
      <c r="G85" s="6" t="n">
        <v>1635</v>
      </c>
    </row>
    <row r="86" customFormat="false" ht="12.75" hidden="false" customHeight="false" outlineLevel="0" collapsed="false">
      <c r="A86" s="0" t="n">
        <f aca="false">A85+1</f>
        <v>82</v>
      </c>
      <c r="B86" s="0" t="s">
        <v>51</v>
      </c>
      <c r="C86" s="0" t="s">
        <v>170</v>
      </c>
      <c r="G86" s="6" t="n">
        <v>1629</v>
      </c>
    </row>
    <row r="87" customFormat="false" ht="12.75" hidden="false" customHeight="false" outlineLevel="0" collapsed="false">
      <c r="A87" s="0" t="n">
        <f aca="false">A86+1</f>
        <v>83</v>
      </c>
      <c r="B87" s="0" t="s">
        <v>39</v>
      </c>
      <c r="C87" s="0" t="s">
        <v>185</v>
      </c>
      <c r="G87" s="6" t="n">
        <v>1622</v>
      </c>
    </row>
    <row r="88" customFormat="false" ht="12.75" hidden="false" customHeight="false" outlineLevel="0" collapsed="false">
      <c r="A88" s="0" t="n">
        <f aca="false">A87+1</f>
        <v>84</v>
      </c>
      <c r="B88" s="0" t="s">
        <v>52</v>
      </c>
      <c r="C88" s="0" t="s">
        <v>85</v>
      </c>
      <c r="G88" s="6" t="n">
        <v>1610</v>
      </c>
    </row>
    <row r="89" customFormat="false" ht="12.75" hidden="false" customHeight="false" outlineLevel="0" collapsed="false">
      <c r="A89" s="0" t="n">
        <f aca="false">A88+1</f>
        <v>85</v>
      </c>
      <c r="B89" s="0" t="s">
        <v>56</v>
      </c>
      <c r="C89" s="0" t="s">
        <v>152</v>
      </c>
      <c r="G89" s="6" t="n">
        <v>1589</v>
      </c>
    </row>
    <row r="90" customFormat="false" ht="12.75" hidden="false" customHeight="false" outlineLevel="0" collapsed="false">
      <c r="A90" s="0" t="n">
        <f aca="false">A89+1</f>
        <v>86</v>
      </c>
      <c r="B90" s="0" t="s">
        <v>57</v>
      </c>
      <c r="C90" s="0" t="s">
        <v>149</v>
      </c>
      <c r="G90" s="6" t="n">
        <v>1552</v>
      </c>
    </row>
    <row r="91" customFormat="false" ht="12.75" hidden="false" customHeight="false" outlineLevel="0" collapsed="false">
      <c r="A91" s="0" t="n">
        <f aca="false">A90+1</f>
        <v>87</v>
      </c>
      <c r="B91" s="0" t="s">
        <v>186</v>
      </c>
      <c r="C91" s="0" t="s">
        <v>187</v>
      </c>
      <c r="G91" s="6" t="n">
        <v>1551</v>
      </c>
    </row>
    <row r="92" customFormat="false" ht="12.75" hidden="false" customHeight="false" outlineLevel="0" collapsed="false">
      <c r="A92" s="0" t="n">
        <f aca="false">A91+1</f>
        <v>88</v>
      </c>
      <c r="B92" s="0" t="s">
        <v>188</v>
      </c>
      <c r="C92" s="0" t="s">
        <v>189</v>
      </c>
      <c r="G92" s="6" t="n">
        <v>1544</v>
      </c>
    </row>
    <row r="93" customFormat="false" ht="12.75" hidden="false" customHeight="false" outlineLevel="0" collapsed="false">
      <c r="A93" s="0" t="n">
        <f aca="false">A92+1</f>
        <v>89</v>
      </c>
      <c r="B93" s="0" t="s">
        <v>58</v>
      </c>
      <c r="C93" s="0" t="s">
        <v>190</v>
      </c>
      <c r="G93" s="6" t="n">
        <v>1525</v>
      </c>
    </row>
    <row r="94" customFormat="false" ht="12.75" hidden="false" customHeight="false" outlineLevel="0" collapsed="false">
      <c r="A94" s="0" t="n">
        <f aca="false">A93+1</f>
        <v>90</v>
      </c>
      <c r="B94" s="0" t="s">
        <v>59</v>
      </c>
      <c r="C94" s="0" t="s">
        <v>191</v>
      </c>
      <c r="G94" s="6" t="n">
        <v>1516</v>
      </c>
    </row>
    <row r="95" customFormat="false" ht="12.75" hidden="false" customHeight="false" outlineLevel="0" collapsed="false">
      <c r="A95" s="0" t="n">
        <f aca="false">A94+1</f>
        <v>91</v>
      </c>
      <c r="B95" s="0" t="s">
        <v>192</v>
      </c>
      <c r="C95" s="0" t="s">
        <v>193</v>
      </c>
      <c r="G95" s="6" t="n">
        <v>1500</v>
      </c>
    </row>
    <row r="96" customFormat="false" ht="12.75" hidden="false" customHeight="false" outlineLevel="0" collapsed="false">
      <c r="A96" s="0" t="n">
        <f aca="false">A95+1</f>
        <v>92</v>
      </c>
      <c r="B96" s="0" t="s">
        <v>60</v>
      </c>
      <c r="C96" s="0" t="s">
        <v>194</v>
      </c>
      <c r="G96" s="6" t="n">
        <v>1404</v>
      </c>
    </row>
    <row r="97" customFormat="false" ht="12.75" hidden="false" customHeight="false" outlineLevel="0" collapsed="false">
      <c r="A97" s="0" t="n">
        <f aca="false">A96+1</f>
        <v>93</v>
      </c>
      <c r="B97" s="0" t="s">
        <v>61</v>
      </c>
      <c r="C97" s="0" t="s">
        <v>195</v>
      </c>
      <c r="G97" s="6" t="n">
        <v>1401</v>
      </c>
    </row>
    <row r="98" customFormat="false" ht="12.75" hidden="false" customHeight="false" outlineLevel="0" collapsed="false">
      <c r="A98" s="0" t="n">
        <f aca="false">A97+1</f>
        <v>94</v>
      </c>
      <c r="B98" s="0" t="s">
        <v>196</v>
      </c>
      <c r="C98" s="0" t="s">
        <v>197</v>
      </c>
      <c r="G98" s="6" t="n">
        <v>1400</v>
      </c>
    </row>
    <row r="99" customFormat="false" ht="12.75" hidden="false" customHeight="false" outlineLevel="0" collapsed="false">
      <c r="A99" s="0" t="n">
        <f aca="false">A98+1</f>
        <v>95</v>
      </c>
      <c r="B99" s="0" t="s">
        <v>198</v>
      </c>
      <c r="C99" s="0" t="s">
        <v>199</v>
      </c>
      <c r="D99" s="5" t="s">
        <v>83</v>
      </c>
      <c r="G99" s="6" t="n">
        <v>1379</v>
      </c>
    </row>
    <row r="100" customFormat="false" ht="12.75" hidden="false" customHeight="false" outlineLevel="0" collapsed="false">
      <c r="A100" s="0" t="n">
        <f aca="false">A99+1</f>
        <v>96</v>
      </c>
      <c r="B100" s="0" t="s">
        <v>62</v>
      </c>
      <c r="C100" s="0" t="s">
        <v>168</v>
      </c>
      <c r="G100" s="6" t="n">
        <v>1368</v>
      </c>
    </row>
    <row r="101" customFormat="false" ht="12.75" hidden="false" customHeight="false" outlineLevel="0" collapsed="false">
      <c r="A101" s="0" t="n">
        <f aca="false">A100+1</f>
        <v>97</v>
      </c>
      <c r="B101" s="0" t="s">
        <v>36</v>
      </c>
      <c r="C101" s="0" t="s">
        <v>200</v>
      </c>
      <c r="D101" s="5" t="s">
        <v>83</v>
      </c>
      <c r="G101" s="6" t="n">
        <v>1340</v>
      </c>
    </row>
    <row r="102" customFormat="false" ht="12.75" hidden="false" customHeight="false" outlineLevel="0" collapsed="false">
      <c r="A102" s="0" t="n">
        <f aca="false">A101+1</f>
        <v>98</v>
      </c>
      <c r="B102" s="0" t="s">
        <v>61</v>
      </c>
      <c r="C102" s="0" t="s">
        <v>201</v>
      </c>
      <c r="D102" s="5" t="s">
        <v>83</v>
      </c>
      <c r="G102" s="6" t="n">
        <v>1323</v>
      </c>
    </row>
    <row r="103" customFormat="false" ht="12.75" hidden="false" customHeight="false" outlineLevel="0" collapsed="false">
      <c r="A103" s="0" t="n">
        <f aca="false">A102+1</f>
        <v>99</v>
      </c>
      <c r="B103" s="0" t="s">
        <v>63</v>
      </c>
      <c r="C103" s="0" t="s">
        <v>103</v>
      </c>
      <c r="D103" s="5" t="s">
        <v>83</v>
      </c>
      <c r="G103" s="6" t="n">
        <v>1311</v>
      </c>
    </row>
    <row r="104" customFormat="false" ht="12.75" hidden="false" customHeight="false" outlineLevel="0" collapsed="false">
      <c r="A104" s="0" t="n">
        <f aca="false">A103+1</f>
        <v>100</v>
      </c>
      <c r="B104" s="0" t="s">
        <v>202</v>
      </c>
      <c r="C104" s="0" t="s">
        <v>203</v>
      </c>
      <c r="D104" s="5" t="s">
        <v>83</v>
      </c>
      <c r="G104" s="6" t="n">
        <v>1257</v>
      </c>
    </row>
    <row r="105" customFormat="false" ht="12.75" hidden="false" customHeight="false" outlineLevel="0" collapsed="false">
      <c r="A105" s="0" t="n">
        <f aca="false">A104+1</f>
        <v>101</v>
      </c>
      <c r="B105" s="0" t="s">
        <v>64</v>
      </c>
      <c r="C105" s="0" t="s">
        <v>204</v>
      </c>
      <c r="G105" s="6" t="n">
        <v>1255</v>
      </c>
    </row>
    <row r="106" customFormat="false" ht="12.75" hidden="false" customHeight="false" outlineLevel="0" collapsed="false">
      <c r="A106" s="0" t="n">
        <f aca="false">A105+1</f>
        <v>102</v>
      </c>
      <c r="B106" s="0" t="s">
        <v>205</v>
      </c>
      <c r="C106" s="0" t="s">
        <v>206</v>
      </c>
      <c r="D106" s="5" t="s">
        <v>83</v>
      </c>
      <c r="G106" s="6" t="n">
        <v>0</v>
      </c>
    </row>
    <row r="107" customFormat="false" ht="12.75" hidden="false" customHeight="false" outlineLevel="0" collapsed="false">
      <c r="A107" s="0" t="n">
        <f aca="false">A106+1</f>
        <v>103</v>
      </c>
      <c r="B107" s="0" t="s">
        <v>66</v>
      </c>
      <c r="C107" s="0" t="s">
        <v>87</v>
      </c>
      <c r="D107" s="5" t="s">
        <v>83</v>
      </c>
      <c r="G107" s="6" t="n">
        <v>0</v>
      </c>
    </row>
    <row r="108" customFormat="false" ht="12.75" hidden="false" customHeight="false" outlineLevel="0" collapsed="false">
      <c r="A108" s="0" t="n">
        <f aca="false">A107+1</f>
        <v>104</v>
      </c>
      <c r="B108" s="0" t="s">
        <v>68</v>
      </c>
      <c r="C108" s="0" t="s">
        <v>207</v>
      </c>
      <c r="D108" s="5" t="s">
        <v>83</v>
      </c>
      <c r="G108" s="6" t="n">
        <v>0</v>
      </c>
    </row>
    <row r="109" customFormat="false" ht="12.75" hidden="false" customHeight="false" outlineLevel="0" collapsed="false">
      <c r="A109" s="0" t="n">
        <f aca="false">A108+1</f>
        <v>105</v>
      </c>
      <c r="B109" s="0" t="s">
        <v>67</v>
      </c>
      <c r="C109" s="0" t="s">
        <v>208</v>
      </c>
      <c r="D109" s="5" t="s">
        <v>83</v>
      </c>
      <c r="G109" s="6" t="n">
        <v>0</v>
      </c>
    </row>
    <row r="110" customFormat="false" ht="12.75" hidden="false" customHeight="false" outlineLevel="0" collapsed="false">
      <c r="A110" s="0" t="n">
        <f aca="false">A109+1</f>
        <v>106</v>
      </c>
      <c r="B110" s="0" t="s">
        <v>209</v>
      </c>
      <c r="C110" s="0" t="s">
        <v>210</v>
      </c>
      <c r="D110" s="5" t="s">
        <v>83</v>
      </c>
      <c r="G110" s="6" t="n">
        <v>0</v>
      </c>
    </row>
    <row r="111" customFormat="false" ht="12.75" hidden="false" customHeight="false" outlineLevel="0" collapsed="false">
      <c r="A111" s="0" t="n">
        <f aca="false">A110+1</f>
        <v>107</v>
      </c>
      <c r="B111" s="0" t="s">
        <v>211</v>
      </c>
      <c r="C111" s="0" t="s">
        <v>212</v>
      </c>
      <c r="G111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Q51" activeCellId="0" sqref="Q51"/>
    </sheetView>
  </sheetViews>
  <sheetFormatPr defaultColWidth="9.0546875" defaultRowHeight="15.75" zeroHeight="false" outlineLevelRow="0" outlineLevelCol="0"/>
  <cols>
    <col collapsed="false" customWidth="true" hidden="true" outlineLevel="0" max="1" min="1" style="12" width="3.85"/>
    <col collapsed="false" customWidth="true" hidden="true" outlineLevel="0" max="2" min="2" style="12" width="2.56"/>
    <col collapsed="false" customWidth="true" hidden="true" outlineLevel="0" max="3" min="3" style="13" width="2.56"/>
    <col collapsed="false" customWidth="true" hidden="true" outlineLevel="0" max="4" min="4" style="12" width="2.56"/>
    <col collapsed="false" customWidth="true" hidden="false" outlineLevel="0" max="5" min="5" style="14" width="3.85"/>
    <col collapsed="false" customWidth="true" hidden="false" outlineLevel="0" max="6" min="6" style="12" width="3.56"/>
    <col collapsed="false" customWidth="true" hidden="false" outlineLevel="0" max="7" min="7" style="12" width="32.56"/>
    <col collapsed="false" customWidth="true" hidden="false" outlineLevel="0" max="8" min="8" style="13" width="2.28"/>
    <col collapsed="false" customWidth="true" hidden="false" outlineLevel="0" max="9" min="9" style="13" width="7.28"/>
    <col collapsed="false" customWidth="true" hidden="false" outlineLevel="0" max="17" min="10" style="13" width="5.99"/>
    <col collapsed="false" customWidth="true" hidden="false" outlineLevel="0" max="18" min="18" style="13" width="13.41"/>
    <col collapsed="false" customWidth="true" hidden="false" outlineLevel="0" max="19" min="19" style="15" width="4.14"/>
    <col collapsed="false" customWidth="true" hidden="false" outlineLevel="0" max="32" min="20" style="15" width="9.14"/>
  </cols>
  <sheetData>
    <row r="1" customFormat="false" ht="15.75" hidden="false" customHeight="false" outlineLevel="0" collapsed="false">
      <c r="F1" s="14"/>
      <c r="G1" s="14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6.5" hidden="false" customHeight="false" outlineLevel="0" collapsed="false">
      <c r="F2" s="14"/>
      <c r="G2" s="14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6.5" hidden="false" customHeight="false" outlineLevel="0" collapsed="false">
      <c r="A3" s="17"/>
      <c r="B3" s="17"/>
      <c r="C3" s="18"/>
      <c r="D3" s="17"/>
      <c r="E3" s="19"/>
      <c r="F3" s="20"/>
      <c r="G3" s="21" t="s">
        <v>213</v>
      </c>
      <c r="H3" s="22"/>
      <c r="I3" s="23" t="s">
        <v>214</v>
      </c>
      <c r="J3" s="24" t="s">
        <v>215</v>
      </c>
      <c r="K3" s="24" t="s">
        <v>216</v>
      </c>
      <c r="L3" s="24" t="s">
        <v>217</v>
      </c>
      <c r="M3" s="25" t="s">
        <v>218</v>
      </c>
      <c r="N3" s="26" t="s">
        <v>219</v>
      </c>
      <c r="O3" s="25" t="n">
        <v>6</v>
      </c>
      <c r="P3" s="24" t="s">
        <v>220</v>
      </c>
      <c r="Q3" s="24" t="s">
        <v>221</v>
      </c>
      <c r="R3" s="24" t="s">
        <v>222</v>
      </c>
    </row>
    <row r="4" customFormat="false" ht="16.5" hidden="false" customHeight="false" outlineLevel="0" collapsed="false">
      <c r="F4" s="27" t="n">
        <v>1</v>
      </c>
      <c r="G4" s="28" t="s">
        <v>223</v>
      </c>
      <c r="H4" s="29"/>
      <c r="I4" s="30" t="n">
        <v>2091</v>
      </c>
      <c r="J4" s="31"/>
      <c r="K4" s="32" t="n">
        <f aca="false">N21</f>
        <v>1</v>
      </c>
      <c r="L4" s="33" t="n">
        <f aca="false">Q27</f>
        <v>1</v>
      </c>
      <c r="M4" s="34" t="n">
        <f aca="false">N33</f>
        <v>1</v>
      </c>
      <c r="N4" s="35" t="n">
        <f aca="false">Q39</f>
        <v>0</v>
      </c>
      <c r="O4" s="34" t="n">
        <f aca="false">N45</f>
        <v>0.5</v>
      </c>
      <c r="P4" s="36" t="n">
        <f aca="false">Q51</f>
        <v>0.5</v>
      </c>
      <c r="Q4" s="32" t="n">
        <f aca="false">N15</f>
        <v>1</v>
      </c>
      <c r="R4" s="32" t="n">
        <f aca="false">SUM(J4:Q4)</f>
        <v>5</v>
      </c>
    </row>
    <row r="5" customFormat="false" ht="16.5" hidden="false" customHeight="false" outlineLevel="0" collapsed="false">
      <c r="F5" s="27" t="n">
        <v>2</v>
      </c>
      <c r="G5" s="28" t="s">
        <v>224</v>
      </c>
      <c r="H5" s="37"/>
      <c r="I5" s="30" t="n">
        <v>1943</v>
      </c>
      <c r="J5" s="33" t="n">
        <f aca="false">Q21</f>
        <v>0</v>
      </c>
      <c r="K5" s="31"/>
      <c r="L5" s="32" t="n">
        <f aca="false">N34</f>
        <v>1</v>
      </c>
      <c r="M5" s="36" t="n">
        <f aca="false">Q40</f>
        <v>0.5</v>
      </c>
      <c r="N5" s="38" t="n">
        <f aca="false">N46</f>
        <v>0</v>
      </c>
      <c r="O5" s="36" t="n">
        <f aca="false">Q52</f>
        <v>0</v>
      </c>
      <c r="P5" s="34" t="n">
        <f aca="false">N16</f>
        <v>0.5</v>
      </c>
      <c r="Q5" s="32" t="n">
        <f aca="false">N30</f>
        <v>1</v>
      </c>
      <c r="R5" s="32" t="n">
        <f aca="false">SUM(J5:Q5)</f>
        <v>3</v>
      </c>
    </row>
    <row r="6" customFormat="false" ht="16.5" hidden="false" customHeight="false" outlineLevel="0" collapsed="false">
      <c r="F6" s="27" t="n">
        <v>3</v>
      </c>
      <c r="G6" s="28" t="s">
        <v>225</v>
      </c>
      <c r="H6" s="29"/>
      <c r="I6" s="30"/>
      <c r="J6" s="32" t="n">
        <f aca="false">N27</f>
        <v>0</v>
      </c>
      <c r="K6" s="33" t="n">
        <f aca="false">Q34</f>
        <v>0</v>
      </c>
      <c r="L6" s="31"/>
      <c r="M6" s="34" t="n">
        <f aca="false">N47</f>
        <v>0</v>
      </c>
      <c r="N6" s="35" t="n">
        <f aca="false">Q53</f>
        <v>0</v>
      </c>
      <c r="O6" s="34" t="n">
        <f aca="false">N17</f>
        <v>0</v>
      </c>
      <c r="P6" s="36" t="n">
        <f aca="false">Q22</f>
        <v>0</v>
      </c>
      <c r="Q6" s="32" t="n">
        <f aca="false">N42</f>
        <v>0.5</v>
      </c>
      <c r="R6" s="32" t="n">
        <f aca="false">SUM(J6:Q6)</f>
        <v>0.5</v>
      </c>
    </row>
    <row r="7" customFormat="false" ht="16.5" hidden="false" customHeight="false" outlineLevel="0" collapsed="false">
      <c r="F7" s="27" t="n">
        <v>4</v>
      </c>
      <c r="G7" s="28" t="s">
        <v>226</v>
      </c>
      <c r="H7" s="29"/>
      <c r="I7" s="30" t="n">
        <v>1896</v>
      </c>
      <c r="J7" s="33" t="n">
        <f aca="false">Q33</f>
        <v>0</v>
      </c>
      <c r="K7" s="32" t="n">
        <f aca="false">N40</f>
        <v>0.5</v>
      </c>
      <c r="L7" s="33" t="n">
        <f aca="false">Q47</f>
        <v>1</v>
      </c>
      <c r="M7" s="39"/>
      <c r="N7" s="38" t="n">
        <f aca="false">N18</f>
        <v>0.5</v>
      </c>
      <c r="O7" s="36" t="n">
        <f aca="false">Q23</f>
        <v>0</v>
      </c>
      <c r="P7" s="34" t="n">
        <f aca="false">N28</f>
        <v>0</v>
      </c>
      <c r="Q7" s="32" t="n">
        <f aca="false">N54</f>
        <v>1</v>
      </c>
      <c r="R7" s="32" t="n">
        <f aca="false">SUM(J7:Q7)</f>
        <v>3</v>
      </c>
    </row>
    <row r="8" customFormat="false" ht="16.5" hidden="false" customHeight="false" outlineLevel="0" collapsed="false">
      <c r="F8" s="27" t="n">
        <v>5</v>
      </c>
      <c r="G8" s="28" t="s">
        <v>227</v>
      </c>
      <c r="H8" s="37"/>
      <c r="I8" s="30" t="n">
        <v>2091</v>
      </c>
      <c r="J8" s="32" t="n">
        <f aca="false">N39</f>
        <v>1</v>
      </c>
      <c r="K8" s="33" t="n">
        <f aca="false">Q46</f>
        <v>1</v>
      </c>
      <c r="L8" s="32" t="n">
        <f aca="false">N53</f>
        <v>1</v>
      </c>
      <c r="M8" s="36" t="n">
        <f aca="false">Q18</f>
        <v>0.5</v>
      </c>
      <c r="N8" s="40"/>
      <c r="O8" s="34" t="n">
        <f aca="false">N29</f>
        <v>1</v>
      </c>
      <c r="P8" s="36" t="n">
        <f aca="false">Q35</f>
        <v>0</v>
      </c>
      <c r="Q8" s="33" t="n">
        <f aca="false">Q24</f>
        <v>1</v>
      </c>
      <c r="R8" s="32" t="n">
        <f aca="false">SUM(J8:Q8)</f>
        <v>5.5</v>
      </c>
    </row>
    <row r="9" customFormat="false" ht="16.5" hidden="false" customHeight="false" outlineLevel="0" collapsed="false">
      <c r="F9" s="27" t="n">
        <v>6</v>
      </c>
      <c r="G9" s="41" t="s">
        <v>228</v>
      </c>
      <c r="H9" s="42"/>
      <c r="I9" s="30" t="n">
        <v>2172</v>
      </c>
      <c r="J9" s="43" t="n">
        <f aca="false">Q45</f>
        <v>0.5</v>
      </c>
      <c r="K9" s="44" t="n">
        <f aca="false">N52</f>
        <v>1</v>
      </c>
      <c r="L9" s="43" t="n">
        <f aca="false">Q17</f>
        <v>1</v>
      </c>
      <c r="M9" s="34" t="n">
        <f aca="false">N23</f>
        <v>1</v>
      </c>
      <c r="N9" s="45" t="n">
        <f aca="false">Q29</f>
        <v>0</v>
      </c>
      <c r="O9" s="39"/>
      <c r="P9" s="34" t="n">
        <f aca="false">N41</f>
        <v>0.5</v>
      </c>
      <c r="Q9" s="43" t="n">
        <f aca="false">Q36</f>
        <v>1</v>
      </c>
      <c r="R9" s="32" t="n">
        <f aca="false">SUM(J9:Q9)</f>
        <v>5</v>
      </c>
    </row>
    <row r="10" customFormat="false" ht="16.5" hidden="false" customHeight="false" outlineLevel="0" collapsed="false">
      <c r="F10" s="46" t="n">
        <v>7</v>
      </c>
      <c r="G10" s="47" t="s">
        <v>229</v>
      </c>
      <c r="H10" s="29"/>
      <c r="I10" s="30" t="n">
        <v>2189</v>
      </c>
      <c r="J10" s="48" t="n">
        <f aca="false">N51</f>
        <v>0.5</v>
      </c>
      <c r="K10" s="36" t="n">
        <f aca="false">Q16</f>
        <v>0.5</v>
      </c>
      <c r="L10" s="34" t="n">
        <f aca="false">N22</f>
        <v>1</v>
      </c>
      <c r="M10" s="36" t="n">
        <f aca="false">Q28</f>
        <v>1</v>
      </c>
      <c r="N10" s="49" t="n">
        <f aca="false">N35</f>
        <v>1</v>
      </c>
      <c r="O10" s="36" t="n">
        <f aca="false">Q41</f>
        <v>0.5</v>
      </c>
      <c r="P10" s="39"/>
      <c r="Q10" s="50" t="n">
        <f aca="false">Q48</f>
        <v>1</v>
      </c>
      <c r="R10" s="32" t="n">
        <f aca="false">SUM(J10:Q10)</f>
        <v>5.5</v>
      </c>
    </row>
    <row r="11" customFormat="false" ht="16.5" hidden="false" customHeight="false" outlineLevel="0" collapsed="false">
      <c r="F11" s="51" t="n">
        <v>8</v>
      </c>
      <c r="G11" s="47" t="s">
        <v>225</v>
      </c>
      <c r="H11" s="29"/>
      <c r="I11" s="30" t="s">
        <v>225</v>
      </c>
      <c r="J11" s="50" t="n">
        <f aca="false">Q15</f>
        <v>0</v>
      </c>
      <c r="K11" s="36" t="n">
        <f aca="false">Q30</f>
        <v>0</v>
      </c>
      <c r="L11" s="36" t="n">
        <f aca="false">Q42</f>
        <v>0.5</v>
      </c>
      <c r="M11" s="36" t="n">
        <f aca="false">Q54</f>
        <v>0</v>
      </c>
      <c r="N11" s="49" t="n">
        <f aca="false">N24</f>
        <v>0</v>
      </c>
      <c r="O11" s="34" t="n">
        <f aca="false">N36</f>
        <v>0</v>
      </c>
      <c r="P11" s="34" t="n">
        <f aca="false">N48</f>
        <v>0</v>
      </c>
      <c r="Q11" s="31"/>
      <c r="R11" s="32" t="n">
        <f aca="false">SUM(J11:Q11)</f>
        <v>0.5</v>
      </c>
    </row>
    <row r="12" customFormat="false" ht="15.75" hidden="false" customHeight="false" outlineLevel="0" collapsed="false">
      <c r="F12" s="14"/>
      <c r="G12" s="1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5.75" hidden="false" customHeight="false" outlineLevel="0" collapsed="false">
      <c r="A13" s="52"/>
      <c r="B13" s="52"/>
      <c r="D13" s="52"/>
      <c r="E13" s="53"/>
      <c r="F13" s="53"/>
      <c r="G13" s="53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A14" s="52"/>
      <c r="B14" s="52"/>
      <c r="D14" s="52"/>
      <c r="E14" s="53"/>
      <c r="F14" s="53"/>
      <c r="G14" s="54"/>
      <c r="H14" s="55" t="s">
        <v>230</v>
      </c>
      <c r="I14" s="56"/>
      <c r="J14" s="57"/>
      <c r="K14" s="57"/>
      <c r="L14" s="58"/>
      <c r="M14" s="59"/>
      <c r="N14" s="57"/>
      <c r="O14" s="57" t="s">
        <v>231</v>
      </c>
      <c r="P14" s="57"/>
      <c r="Q14" s="60"/>
      <c r="R14" s="16"/>
    </row>
    <row r="15" customFormat="false" ht="15.75" hidden="false" customHeight="false" outlineLevel="0" collapsed="false">
      <c r="A15" s="52"/>
      <c r="B15" s="61" t="n">
        <v>1</v>
      </c>
      <c r="C15" s="13" t="s">
        <v>232</v>
      </c>
      <c r="D15" s="52" t="n">
        <v>8</v>
      </c>
      <c r="E15" s="53"/>
      <c r="F15" s="53"/>
      <c r="G15" s="62" t="str">
        <f aca="false">VLOOKUP(B15,F$4:G$11,2,FALSE())</f>
        <v>Vincent Ouwendijk</v>
      </c>
      <c r="H15" s="63" t="s">
        <v>232</v>
      </c>
      <c r="I15" s="64" t="str">
        <f aca="false">VLOOKUP(D15,F$4:G$11,2,FALSE())</f>
        <v>..</v>
      </c>
      <c r="J15" s="65"/>
      <c r="K15" s="65"/>
      <c r="L15" s="65"/>
      <c r="M15" s="66"/>
      <c r="N15" s="67" t="n">
        <v>1</v>
      </c>
      <c r="O15" s="68" t="s">
        <v>232</v>
      </c>
      <c r="P15" s="66"/>
      <c r="Q15" s="69" t="n">
        <v>0</v>
      </c>
      <c r="R15" s="16"/>
    </row>
    <row r="16" customFormat="false" ht="15.75" hidden="false" customHeight="false" outlineLevel="0" collapsed="false">
      <c r="A16" s="52"/>
      <c r="B16" s="70" t="n">
        <v>2</v>
      </c>
      <c r="C16" s="71" t="s">
        <v>232</v>
      </c>
      <c r="D16" s="70" t="n">
        <v>7</v>
      </c>
      <c r="E16" s="53"/>
      <c r="F16" s="53"/>
      <c r="G16" s="62" t="str">
        <f aca="false">VLOOKUP(B16,F$4:G$11,2,FALSE())</f>
        <v>Leonardo van Manen</v>
      </c>
      <c r="H16" s="63" t="s">
        <v>232</v>
      </c>
      <c r="I16" s="64" t="str">
        <f aca="false">VLOOKUP(D16,F$4:G$11,2,FALSE())</f>
        <v>Han Sinke</v>
      </c>
      <c r="J16" s="72"/>
      <c r="K16" s="72"/>
      <c r="L16" s="72"/>
      <c r="M16" s="66"/>
      <c r="N16" s="67" t="n">
        <v>0.5</v>
      </c>
      <c r="O16" s="68" t="s">
        <v>232</v>
      </c>
      <c r="P16" s="66"/>
      <c r="Q16" s="69" t="n">
        <v>0.5</v>
      </c>
      <c r="R16" s="16"/>
    </row>
    <row r="17" customFormat="false" ht="15.75" hidden="false" customHeight="false" outlineLevel="0" collapsed="false">
      <c r="A17" s="52"/>
      <c r="B17" s="70" t="n">
        <v>3</v>
      </c>
      <c r="C17" s="71"/>
      <c r="D17" s="70" t="n">
        <v>6</v>
      </c>
      <c r="E17" s="53"/>
      <c r="F17" s="53"/>
      <c r="G17" s="62" t="str">
        <f aca="false">VLOOKUP(B17,F$4:G$11,2,FALSE())</f>
        <v>..</v>
      </c>
      <c r="H17" s="63" t="s">
        <v>232</v>
      </c>
      <c r="I17" s="73" t="str">
        <f aca="false">VLOOKUP(D17,F$4:G$11,2,FALSE())</f>
        <v>Enrico Vroombout</v>
      </c>
      <c r="J17" s="74"/>
      <c r="K17" s="74"/>
      <c r="L17" s="74"/>
      <c r="M17" s="66"/>
      <c r="N17" s="67" t="n">
        <v>0</v>
      </c>
      <c r="O17" s="68" t="s">
        <v>232</v>
      </c>
      <c r="P17" s="66"/>
      <c r="Q17" s="69" t="n">
        <v>1</v>
      </c>
      <c r="R17" s="16"/>
    </row>
    <row r="18" customFormat="false" ht="15.75" hidden="false" customHeight="false" outlineLevel="0" collapsed="false">
      <c r="A18" s="52"/>
      <c r="B18" s="70" t="n">
        <v>4</v>
      </c>
      <c r="C18" s="71" t="s">
        <v>232</v>
      </c>
      <c r="D18" s="70" t="n">
        <v>5</v>
      </c>
      <c r="E18" s="53"/>
      <c r="F18" s="53"/>
      <c r="G18" s="62" t="str">
        <f aca="false">VLOOKUP(B18,F$4:G$11,2,FALSE())</f>
        <v>Milan Ramer</v>
      </c>
      <c r="H18" s="63" t="s">
        <v>232</v>
      </c>
      <c r="I18" s="64" t="str">
        <f aca="false">VLOOKUP(D18,F$4:G$11,2,FALSE())</f>
        <v>Niels van Dam</v>
      </c>
      <c r="J18" s="74"/>
      <c r="K18" s="74"/>
      <c r="L18" s="74"/>
      <c r="M18" s="66"/>
      <c r="N18" s="67" t="n">
        <v>0.5</v>
      </c>
      <c r="O18" s="68" t="s">
        <v>232</v>
      </c>
      <c r="P18" s="66"/>
      <c r="Q18" s="69" t="n">
        <v>0.5</v>
      </c>
      <c r="R18" s="16"/>
    </row>
    <row r="19" customFormat="false" ht="15.75" hidden="false" customHeight="false" outlineLevel="0" collapsed="false">
      <c r="A19" s="52"/>
      <c r="B19" s="70"/>
      <c r="C19" s="71"/>
      <c r="D19" s="70"/>
      <c r="E19" s="53"/>
      <c r="F19" s="53"/>
      <c r="G19" s="53"/>
      <c r="H19" s="16"/>
      <c r="I19" s="16"/>
      <c r="J19" s="16"/>
      <c r="K19" s="16"/>
      <c r="L19" s="16"/>
      <c r="M19" s="16"/>
      <c r="N19" s="16"/>
      <c r="O19" s="16"/>
      <c r="P19" s="16"/>
      <c r="Q19" s="75"/>
      <c r="R19" s="16"/>
    </row>
    <row r="20" customFormat="false" ht="15.75" hidden="false" customHeight="false" outlineLevel="0" collapsed="false">
      <c r="A20" s="52"/>
      <c r="B20" s="70"/>
      <c r="C20" s="71"/>
      <c r="D20" s="70"/>
      <c r="E20" s="53"/>
      <c r="F20" s="53"/>
      <c r="G20" s="54"/>
      <c r="H20" s="57" t="s">
        <v>233</v>
      </c>
      <c r="I20" s="57"/>
      <c r="J20" s="57"/>
      <c r="K20" s="57"/>
      <c r="L20" s="58"/>
      <c r="M20" s="59"/>
      <c r="N20" s="57"/>
      <c r="O20" s="57" t="s">
        <v>231</v>
      </c>
      <c r="P20" s="57"/>
      <c r="Q20" s="76"/>
      <c r="R20" s="16"/>
    </row>
    <row r="21" customFormat="false" ht="15.75" hidden="false" customHeight="false" outlineLevel="0" collapsed="false">
      <c r="A21" s="52"/>
      <c r="B21" s="77" t="n">
        <v>1</v>
      </c>
      <c r="C21" s="71" t="s">
        <v>232</v>
      </c>
      <c r="D21" s="70" t="n">
        <v>2</v>
      </c>
      <c r="E21" s="53"/>
      <c r="F21" s="53"/>
      <c r="G21" s="62" t="str">
        <f aca="false">VLOOKUP(B21,F$4:G$11,2,FALSE())</f>
        <v>Vincent Ouwendijk</v>
      </c>
      <c r="H21" s="63" t="s">
        <v>232</v>
      </c>
      <c r="I21" s="64" t="str">
        <f aca="false">VLOOKUP(D21,F$4:G$11,2,FALSE())</f>
        <v>Leonardo van Manen</v>
      </c>
      <c r="J21" s="65"/>
      <c r="K21" s="65"/>
      <c r="L21" s="78"/>
      <c r="M21" s="66"/>
      <c r="N21" s="67" t="n">
        <v>1</v>
      </c>
      <c r="O21" s="68" t="s">
        <v>232</v>
      </c>
      <c r="P21" s="66"/>
      <c r="Q21" s="69" t="n">
        <v>0</v>
      </c>
      <c r="R21" s="16"/>
    </row>
    <row r="22" customFormat="false" ht="15.75" hidden="false" customHeight="false" outlineLevel="0" collapsed="false">
      <c r="A22" s="52"/>
      <c r="B22" s="70" t="n">
        <v>7</v>
      </c>
      <c r="C22" s="71" t="s">
        <v>232</v>
      </c>
      <c r="D22" s="70" t="n">
        <v>3</v>
      </c>
      <c r="E22" s="53"/>
      <c r="F22" s="53"/>
      <c r="G22" s="62" t="str">
        <f aca="false">VLOOKUP(B22,F$4:G$11,2,FALSE())</f>
        <v>Han Sinke</v>
      </c>
      <c r="H22" s="63" t="s">
        <v>232</v>
      </c>
      <c r="I22" s="64" t="str">
        <f aca="false">VLOOKUP(D22,F$4:G$11,2,FALSE())</f>
        <v>..</v>
      </c>
      <c r="J22" s="72"/>
      <c r="K22" s="72"/>
      <c r="L22" s="79"/>
      <c r="M22" s="66"/>
      <c r="N22" s="67" t="n">
        <v>1</v>
      </c>
      <c r="O22" s="68" t="s">
        <v>232</v>
      </c>
      <c r="P22" s="66"/>
      <c r="Q22" s="69" t="n">
        <v>0</v>
      </c>
      <c r="R22" s="16"/>
    </row>
    <row r="23" customFormat="false" ht="15.75" hidden="false" customHeight="false" outlineLevel="0" collapsed="false">
      <c r="A23" s="52"/>
      <c r="B23" s="70" t="n">
        <v>6</v>
      </c>
      <c r="C23" s="71"/>
      <c r="D23" s="70" t="n">
        <v>4</v>
      </c>
      <c r="E23" s="53"/>
      <c r="F23" s="53"/>
      <c r="G23" s="62" t="str">
        <f aca="false">VLOOKUP(B23,F$4:G$11,2,FALSE())</f>
        <v>Enrico Vroombout</v>
      </c>
      <c r="H23" s="63" t="s">
        <v>232</v>
      </c>
      <c r="I23" s="73" t="str">
        <f aca="false">VLOOKUP(D23,F$4:G$11,2,FALSE())</f>
        <v>Milan Ramer</v>
      </c>
      <c r="J23" s="74"/>
      <c r="K23" s="74"/>
      <c r="L23" s="80"/>
      <c r="M23" s="66"/>
      <c r="N23" s="67" t="n">
        <v>1</v>
      </c>
      <c r="O23" s="68" t="s">
        <v>232</v>
      </c>
      <c r="P23" s="66"/>
      <c r="Q23" s="69" t="n">
        <v>0</v>
      </c>
      <c r="R23" s="16"/>
    </row>
    <row r="24" customFormat="false" ht="15.75" hidden="false" customHeight="false" outlineLevel="0" collapsed="false">
      <c r="A24" s="52"/>
      <c r="B24" s="70" t="n">
        <v>8</v>
      </c>
      <c r="C24" s="71" t="s">
        <v>232</v>
      </c>
      <c r="D24" s="70" t="n">
        <v>5</v>
      </c>
      <c r="E24" s="53"/>
      <c r="F24" s="53"/>
      <c r="G24" s="62" t="str">
        <f aca="false">VLOOKUP(B24,F$4:G$11,2,FALSE())</f>
        <v>..</v>
      </c>
      <c r="H24" s="63" t="s">
        <v>232</v>
      </c>
      <c r="I24" s="64" t="str">
        <f aca="false">VLOOKUP(D24,F$4:G$11,2,FALSE())</f>
        <v>Niels van Dam</v>
      </c>
      <c r="J24" s="74"/>
      <c r="K24" s="74"/>
      <c r="L24" s="80"/>
      <c r="M24" s="66"/>
      <c r="N24" s="67" t="n">
        <v>0</v>
      </c>
      <c r="O24" s="68" t="s">
        <v>232</v>
      </c>
      <c r="P24" s="66"/>
      <c r="Q24" s="69" t="n">
        <v>1</v>
      </c>
      <c r="R24" s="16"/>
    </row>
    <row r="25" customFormat="false" ht="15.75" hidden="false" customHeight="false" outlineLevel="0" collapsed="false">
      <c r="A25" s="52"/>
      <c r="B25" s="70"/>
      <c r="C25" s="81"/>
      <c r="D25" s="77"/>
      <c r="E25" s="53"/>
      <c r="F25" s="53"/>
      <c r="G25" s="53"/>
      <c r="H25" s="16"/>
      <c r="I25" s="16"/>
      <c r="J25" s="16"/>
      <c r="K25" s="16"/>
      <c r="L25" s="16"/>
      <c r="M25" s="16"/>
      <c r="N25" s="16"/>
      <c r="O25" s="16"/>
      <c r="P25" s="16"/>
      <c r="Q25" s="75"/>
      <c r="R25" s="16"/>
    </row>
    <row r="26" customFormat="false" ht="15.75" hidden="false" customHeight="false" outlineLevel="0" collapsed="false">
      <c r="A26" s="52"/>
      <c r="B26" s="70"/>
      <c r="C26" s="82"/>
      <c r="D26" s="70"/>
      <c r="E26" s="53"/>
      <c r="F26" s="53"/>
      <c r="G26" s="54"/>
      <c r="H26" s="57" t="s">
        <v>234</v>
      </c>
      <c r="I26" s="57"/>
      <c r="J26" s="57"/>
      <c r="K26" s="57"/>
      <c r="L26" s="58"/>
      <c r="M26" s="59"/>
      <c r="N26" s="57"/>
      <c r="O26" s="57" t="s">
        <v>231</v>
      </c>
      <c r="P26" s="57"/>
      <c r="Q26" s="76"/>
      <c r="R26" s="16"/>
    </row>
    <row r="27" customFormat="false" ht="15.75" hidden="false" customHeight="false" outlineLevel="0" collapsed="false">
      <c r="A27" s="52"/>
      <c r="B27" s="77" t="n">
        <v>3</v>
      </c>
      <c r="C27" s="71" t="s">
        <v>232</v>
      </c>
      <c r="D27" s="70" t="n">
        <v>1</v>
      </c>
      <c r="E27" s="53"/>
      <c r="F27" s="53"/>
      <c r="G27" s="62" t="str">
        <f aca="false">VLOOKUP(B27,F$4:G$11,2,FALSE())</f>
        <v>..</v>
      </c>
      <c r="H27" s="63" t="s">
        <v>232</v>
      </c>
      <c r="I27" s="64" t="str">
        <f aca="false">VLOOKUP(D27,F$4:G$11,2,FALSE())</f>
        <v>Vincent Ouwendijk</v>
      </c>
      <c r="J27" s="65"/>
      <c r="K27" s="65"/>
      <c r="L27" s="78"/>
      <c r="M27" s="66"/>
      <c r="N27" s="67" t="n">
        <v>0</v>
      </c>
      <c r="O27" s="68" t="s">
        <v>232</v>
      </c>
      <c r="P27" s="66"/>
      <c r="Q27" s="69" t="n">
        <v>1</v>
      </c>
      <c r="R27" s="16"/>
    </row>
    <row r="28" customFormat="false" ht="15.75" hidden="false" customHeight="false" outlineLevel="0" collapsed="false">
      <c r="A28" s="52"/>
      <c r="B28" s="70" t="n">
        <v>4</v>
      </c>
      <c r="C28" s="71" t="s">
        <v>232</v>
      </c>
      <c r="D28" s="70" t="n">
        <v>7</v>
      </c>
      <c r="E28" s="53"/>
      <c r="F28" s="53"/>
      <c r="G28" s="62" t="str">
        <f aca="false">VLOOKUP(B28,F$4:G$11,2,FALSE())</f>
        <v>Milan Ramer</v>
      </c>
      <c r="H28" s="63" t="s">
        <v>232</v>
      </c>
      <c r="I28" s="64" t="str">
        <f aca="false">VLOOKUP(D28,F$4:G$11,2,FALSE())</f>
        <v>Han Sinke</v>
      </c>
      <c r="J28" s="72"/>
      <c r="K28" s="72"/>
      <c r="L28" s="79"/>
      <c r="M28" s="66"/>
      <c r="N28" s="67" t="n">
        <v>0</v>
      </c>
      <c r="O28" s="68" t="s">
        <v>232</v>
      </c>
      <c r="P28" s="66"/>
      <c r="Q28" s="69" t="n">
        <v>1</v>
      </c>
      <c r="R28" s="16"/>
    </row>
    <row r="29" customFormat="false" ht="15.75" hidden="false" customHeight="false" outlineLevel="0" collapsed="false">
      <c r="A29" s="52"/>
      <c r="B29" s="70" t="n">
        <v>5</v>
      </c>
      <c r="C29" s="71"/>
      <c r="D29" s="70" t="n">
        <v>6</v>
      </c>
      <c r="E29" s="53"/>
      <c r="F29" s="53"/>
      <c r="G29" s="62" t="str">
        <f aca="false">VLOOKUP(B29,F$4:G$11,2,FALSE())</f>
        <v>Niels van Dam</v>
      </c>
      <c r="H29" s="63" t="s">
        <v>232</v>
      </c>
      <c r="I29" s="73" t="str">
        <f aca="false">VLOOKUP(D29,F$4:G$11,2,FALSE())</f>
        <v>Enrico Vroombout</v>
      </c>
      <c r="J29" s="74"/>
      <c r="K29" s="74"/>
      <c r="L29" s="80"/>
      <c r="M29" s="66"/>
      <c r="N29" s="67" t="n">
        <v>1</v>
      </c>
      <c r="O29" s="68" t="s">
        <v>232</v>
      </c>
      <c r="P29" s="66"/>
      <c r="Q29" s="69" t="n">
        <v>0</v>
      </c>
      <c r="R29" s="16"/>
    </row>
    <row r="30" customFormat="false" ht="15.75" hidden="false" customHeight="false" outlineLevel="0" collapsed="false">
      <c r="A30" s="52"/>
      <c r="B30" s="70" t="n">
        <v>2</v>
      </c>
      <c r="C30" s="71" t="s">
        <v>232</v>
      </c>
      <c r="D30" s="70" t="n">
        <v>8</v>
      </c>
      <c r="E30" s="53"/>
      <c r="F30" s="53"/>
      <c r="G30" s="62" t="str">
        <f aca="false">VLOOKUP(B30,F$4:G$11,2,FALSE())</f>
        <v>Leonardo van Manen</v>
      </c>
      <c r="H30" s="63" t="s">
        <v>232</v>
      </c>
      <c r="I30" s="64" t="str">
        <f aca="false">VLOOKUP(D30,F$4:G$11,2,FALSE())</f>
        <v>..</v>
      </c>
      <c r="J30" s="74"/>
      <c r="K30" s="74"/>
      <c r="L30" s="80"/>
      <c r="M30" s="66"/>
      <c r="N30" s="67" t="n">
        <v>1</v>
      </c>
      <c r="O30" s="68" t="s">
        <v>232</v>
      </c>
      <c r="P30" s="66"/>
      <c r="Q30" s="69" t="n">
        <v>0</v>
      </c>
      <c r="R30" s="16"/>
    </row>
    <row r="31" customFormat="false" ht="15.75" hidden="false" customHeight="false" outlineLevel="0" collapsed="false">
      <c r="A31" s="52"/>
      <c r="B31" s="70"/>
      <c r="C31" s="71"/>
      <c r="D31" s="70"/>
      <c r="E31" s="53"/>
      <c r="F31" s="53"/>
      <c r="G31" s="53"/>
      <c r="H31" s="16"/>
      <c r="I31" s="16"/>
      <c r="J31" s="16"/>
      <c r="K31" s="16"/>
      <c r="L31" s="16"/>
      <c r="M31" s="16"/>
      <c r="N31" s="16"/>
      <c r="O31" s="16"/>
      <c r="P31" s="16"/>
      <c r="Q31" s="75"/>
      <c r="R31" s="16"/>
    </row>
    <row r="32" customFormat="false" ht="15.75" hidden="false" customHeight="false" outlineLevel="0" collapsed="false">
      <c r="A32" s="52"/>
      <c r="B32" s="70"/>
      <c r="C32" s="71"/>
      <c r="D32" s="70"/>
      <c r="E32" s="53"/>
      <c r="F32" s="53"/>
      <c r="G32" s="54"/>
      <c r="H32" s="57" t="s">
        <v>235</v>
      </c>
      <c r="I32" s="57"/>
      <c r="J32" s="57"/>
      <c r="K32" s="57"/>
      <c r="L32" s="58"/>
      <c r="M32" s="59"/>
      <c r="N32" s="57"/>
      <c r="O32" s="57" t="s">
        <v>231</v>
      </c>
      <c r="P32" s="57"/>
      <c r="Q32" s="76"/>
      <c r="R32" s="16"/>
    </row>
    <row r="33" customFormat="false" ht="15.75" hidden="false" customHeight="false" outlineLevel="0" collapsed="false">
      <c r="A33" s="52"/>
      <c r="B33" s="77" t="n">
        <v>1</v>
      </c>
      <c r="C33" s="71" t="s">
        <v>232</v>
      </c>
      <c r="D33" s="70" t="n">
        <v>4</v>
      </c>
      <c r="E33" s="53"/>
      <c r="F33" s="53"/>
      <c r="G33" s="62" t="str">
        <f aca="false">VLOOKUP(B33,F$4:G$11,2,FALSE())</f>
        <v>Vincent Ouwendijk</v>
      </c>
      <c r="H33" s="63" t="s">
        <v>232</v>
      </c>
      <c r="I33" s="64" t="str">
        <f aca="false">VLOOKUP(D33,F$4:G$11,2,FALSE())</f>
        <v>Milan Ramer</v>
      </c>
      <c r="J33" s="65"/>
      <c r="K33" s="65"/>
      <c r="L33" s="78"/>
      <c r="M33" s="66"/>
      <c r="N33" s="67" t="n">
        <v>1</v>
      </c>
      <c r="O33" s="68" t="s">
        <v>232</v>
      </c>
      <c r="P33" s="66"/>
      <c r="Q33" s="69" t="n">
        <v>0</v>
      </c>
      <c r="R33" s="16"/>
    </row>
    <row r="34" customFormat="false" ht="15.75" hidden="false" customHeight="false" outlineLevel="0" collapsed="false">
      <c r="A34" s="52"/>
      <c r="B34" s="70" t="n">
        <v>2</v>
      </c>
      <c r="C34" s="71" t="s">
        <v>232</v>
      </c>
      <c r="D34" s="70" t="n">
        <v>3</v>
      </c>
      <c r="E34" s="53"/>
      <c r="F34" s="53"/>
      <c r="G34" s="62" t="str">
        <f aca="false">VLOOKUP(B34,F$4:G$11,2,FALSE())</f>
        <v>Leonardo van Manen</v>
      </c>
      <c r="H34" s="63" t="s">
        <v>232</v>
      </c>
      <c r="I34" s="64" t="str">
        <f aca="false">VLOOKUP(D34,F$4:G$11,2,FALSE())</f>
        <v>..</v>
      </c>
      <c r="J34" s="72"/>
      <c r="K34" s="72"/>
      <c r="L34" s="79"/>
      <c r="M34" s="66"/>
      <c r="N34" s="67" t="n">
        <v>1</v>
      </c>
      <c r="O34" s="68" t="s">
        <v>232</v>
      </c>
      <c r="P34" s="66"/>
      <c r="Q34" s="69" t="n">
        <v>0</v>
      </c>
      <c r="R34" s="16"/>
    </row>
    <row r="35" customFormat="false" ht="15.75" hidden="false" customHeight="false" outlineLevel="0" collapsed="false">
      <c r="A35" s="52"/>
      <c r="B35" s="70" t="n">
        <v>7</v>
      </c>
      <c r="C35" s="71"/>
      <c r="D35" s="70" t="n">
        <v>5</v>
      </c>
      <c r="E35" s="53"/>
      <c r="F35" s="53"/>
      <c r="G35" s="62" t="str">
        <f aca="false">VLOOKUP(B35,F$4:G$11,2,FALSE())</f>
        <v>Han Sinke</v>
      </c>
      <c r="H35" s="63" t="s">
        <v>232</v>
      </c>
      <c r="I35" s="73" t="str">
        <f aca="false">VLOOKUP(D35,F$4:G$11,2,FALSE())</f>
        <v>Niels van Dam</v>
      </c>
      <c r="J35" s="74"/>
      <c r="K35" s="74"/>
      <c r="L35" s="80"/>
      <c r="M35" s="66"/>
      <c r="N35" s="67" t="n">
        <v>1</v>
      </c>
      <c r="O35" s="68" t="s">
        <v>232</v>
      </c>
      <c r="P35" s="66"/>
      <c r="Q35" s="69" t="n">
        <v>0</v>
      </c>
      <c r="R35" s="16"/>
    </row>
    <row r="36" customFormat="false" ht="15.75" hidden="false" customHeight="false" outlineLevel="0" collapsed="false">
      <c r="A36" s="52"/>
      <c r="B36" s="70" t="n">
        <v>8</v>
      </c>
      <c r="C36" s="71" t="s">
        <v>232</v>
      </c>
      <c r="D36" s="70" t="n">
        <v>6</v>
      </c>
      <c r="E36" s="53"/>
      <c r="F36" s="53"/>
      <c r="G36" s="62" t="str">
        <f aca="false">VLOOKUP(B36,F$4:G$11,2,FALSE())</f>
        <v>..</v>
      </c>
      <c r="H36" s="63" t="s">
        <v>232</v>
      </c>
      <c r="I36" s="64" t="str">
        <f aca="false">VLOOKUP(D36,F$4:G$11,2,FALSE())</f>
        <v>Enrico Vroombout</v>
      </c>
      <c r="J36" s="74"/>
      <c r="K36" s="74"/>
      <c r="L36" s="80"/>
      <c r="M36" s="66"/>
      <c r="N36" s="67" t="n">
        <v>0</v>
      </c>
      <c r="O36" s="68" t="s">
        <v>232</v>
      </c>
      <c r="P36" s="66"/>
      <c r="Q36" s="69" t="n">
        <v>1</v>
      </c>
      <c r="R36" s="16"/>
    </row>
    <row r="37" customFormat="false" ht="15.75" hidden="false" customHeight="false" outlineLevel="0" collapsed="false">
      <c r="A37" s="52"/>
      <c r="B37" s="70"/>
      <c r="C37" s="71"/>
      <c r="D37" s="70"/>
      <c r="E37" s="53"/>
      <c r="F37" s="53"/>
      <c r="G37" s="53"/>
      <c r="H37" s="16"/>
      <c r="I37" s="16"/>
      <c r="J37" s="16"/>
      <c r="K37" s="16"/>
      <c r="L37" s="16"/>
      <c r="M37" s="16"/>
      <c r="N37" s="16"/>
      <c r="O37" s="16"/>
      <c r="P37" s="16"/>
      <c r="Q37" s="75"/>
      <c r="R37" s="16"/>
    </row>
    <row r="38" customFormat="false" ht="15.75" hidden="false" customHeight="false" outlineLevel="0" collapsed="false">
      <c r="A38" s="52"/>
      <c r="B38" s="70"/>
      <c r="C38" s="71"/>
      <c r="D38" s="70"/>
      <c r="E38" s="53"/>
      <c r="F38" s="53"/>
      <c r="G38" s="54"/>
      <c r="H38" s="57" t="s">
        <v>236</v>
      </c>
      <c r="I38" s="83"/>
      <c r="J38" s="57"/>
      <c r="K38" s="57"/>
      <c r="L38" s="58"/>
      <c r="M38" s="59"/>
      <c r="N38" s="57"/>
      <c r="O38" s="57" t="s">
        <v>231</v>
      </c>
      <c r="P38" s="57"/>
      <c r="Q38" s="76"/>
      <c r="R38" s="16"/>
    </row>
    <row r="39" customFormat="false" ht="15.75" hidden="false" customHeight="false" outlineLevel="0" collapsed="false">
      <c r="A39" s="52"/>
      <c r="B39" s="77" t="n">
        <v>5</v>
      </c>
      <c r="C39" s="71" t="s">
        <v>232</v>
      </c>
      <c r="D39" s="70" t="n">
        <v>1</v>
      </c>
      <c r="E39" s="53"/>
      <c r="F39" s="53"/>
      <c r="G39" s="62" t="str">
        <f aca="false">VLOOKUP(B39,F$4:G$11,2,FALSE())</f>
        <v>Niels van Dam</v>
      </c>
      <c r="H39" s="63" t="s">
        <v>232</v>
      </c>
      <c r="I39" s="64" t="str">
        <f aca="false">VLOOKUP(D39,F$4:G$11,2,FALSE())</f>
        <v>Vincent Ouwendijk</v>
      </c>
      <c r="J39" s="65"/>
      <c r="K39" s="65"/>
      <c r="L39" s="78"/>
      <c r="M39" s="66"/>
      <c r="N39" s="67" t="n">
        <v>1</v>
      </c>
      <c r="O39" s="68" t="s">
        <v>232</v>
      </c>
      <c r="P39" s="66"/>
      <c r="Q39" s="69" t="n">
        <v>0</v>
      </c>
      <c r="R39" s="16"/>
    </row>
    <row r="40" customFormat="false" ht="15.75" hidden="false" customHeight="false" outlineLevel="0" collapsed="false">
      <c r="A40" s="52"/>
      <c r="B40" s="70" t="n">
        <v>4</v>
      </c>
      <c r="C40" s="71" t="s">
        <v>232</v>
      </c>
      <c r="D40" s="70" t="n">
        <v>2</v>
      </c>
      <c r="E40" s="53"/>
      <c r="F40" s="53"/>
      <c r="G40" s="62" t="str">
        <f aca="false">VLOOKUP(B40,F$4:G$11,2,FALSE())</f>
        <v>Milan Ramer</v>
      </c>
      <c r="H40" s="63" t="s">
        <v>232</v>
      </c>
      <c r="I40" s="64" t="str">
        <f aca="false">VLOOKUP(D40,F$4:G$11,2,FALSE())</f>
        <v>Leonardo van Manen</v>
      </c>
      <c r="J40" s="72"/>
      <c r="K40" s="72"/>
      <c r="L40" s="79"/>
      <c r="M40" s="66"/>
      <c r="N40" s="67" t="n">
        <v>0.5</v>
      </c>
      <c r="O40" s="68" t="s">
        <v>232</v>
      </c>
      <c r="P40" s="66"/>
      <c r="Q40" s="69" t="n">
        <v>0.5</v>
      </c>
      <c r="R40" s="16"/>
    </row>
    <row r="41" customFormat="false" ht="15.75" hidden="false" customHeight="false" outlineLevel="0" collapsed="false">
      <c r="A41" s="52"/>
      <c r="B41" s="70" t="n">
        <v>6</v>
      </c>
      <c r="C41" s="71"/>
      <c r="D41" s="70" t="n">
        <v>7</v>
      </c>
      <c r="E41" s="53"/>
      <c r="F41" s="53"/>
      <c r="G41" s="62" t="str">
        <f aca="false">VLOOKUP(B41,F$4:G$11,2,FALSE())</f>
        <v>Enrico Vroombout</v>
      </c>
      <c r="H41" s="63" t="s">
        <v>232</v>
      </c>
      <c r="I41" s="73" t="str">
        <f aca="false">VLOOKUP(D41,F$4:G$11,2,FALSE())</f>
        <v>Han Sinke</v>
      </c>
      <c r="J41" s="74"/>
      <c r="K41" s="74"/>
      <c r="L41" s="80"/>
      <c r="M41" s="66"/>
      <c r="N41" s="67" t="n">
        <v>0.5</v>
      </c>
      <c r="O41" s="68" t="s">
        <v>232</v>
      </c>
      <c r="P41" s="66"/>
      <c r="Q41" s="69" t="n">
        <v>0.5</v>
      </c>
      <c r="R41" s="16"/>
    </row>
    <row r="42" customFormat="false" ht="15.75" hidden="false" customHeight="false" outlineLevel="0" collapsed="false">
      <c r="A42" s="52"/>
      <c r="B42" s="70" t="n">
        <v>3</v>
      </c>
      <c r="C42" s="71" t="s">
        <v>232</v>
      </c>
      <c r="D42" s="70" t="n">
        <v>8</v>
      </c>
      <c r="E42" s="53"/>
      <c r="F42" s="53"/>
      <c r="G42" s="62" t="str">
        <f aca="false">VLOOKUP(B42,F$4:G$11,2,FALSE())</f>
        <v>..</v>
      </c>
      <c r="H42" s="63" t="s">
        <v>232</v>
      </c>
      <c r="I42" s="64" t="str">
        <f aca="false">VLOOKUP(D42,F$4:G$11,2,FALSE())</f>
        <v>..</v>
      </c>
      <c r="J42" s="74"/>
      <c r="K42" s="74"/>
      <c r="L42" s="80"/>
      <c r="M42" s="66"/>
      <c r="N42" s="67" t="n">
        <v>0.5</v>
      </c>
      <c r="O42" s="68" t="s">
        <v>232</v>
      </c>
      <c r="P42" s="66"/>
      <c r="Q42" s="69" t="n">
        <v>0.5</v>
      </c>
      <c r="R42" s="16"/>
    </row>
    <row r="43" customFormat="false" ht="15.75" hidden="false" customHeight="false" outlineLevel="0" collapsed="false">
      <c r="A43" s="52"/>
      <c r="B43" s="70"/>
      <c r="C43" s="71"/>
      <c r="D43" s="70"/>
      <c r="E43" s="53"/>
      <c r="F43" s="53"/>
      <c r="G43" s="53"/>
      <c r="H43" s="16"/>
      <c r="I43" s="16"/>
      <c r="J43" s="16"/>
      <c r="K43" s="16"/>
      <c r="L43" s="16"/>
      <c r="M43" s="16"/>
      <c r="N43" s="16"/>
      <c r="O43" s="16"/>
      <c r="P43" s="16"/>
      <c r="Q43" s="75"/>
      <c r="R43" s="16"/>
    </row>
    <row r="44" customFormat="false" ht="16.5" hidden="false" customHeight="false" outlineLevel="0" collapsed="false">
      <c r="A44" s="52"/>
      <c r="B44" s="70"/>
      <c r="C44" s="71"/>
      <c r="D44" s="70"/>
      <c r="E44" s="53"/>
      <c r="F44" s="53"/>
      <c r="G44" s="54"/>
      <c r="H44" s="57" t="s">
        <v>237</v>
      </c>
      <c r="I44" s="83"/>
      <c r="J44" s="57"/>
      <c r="K44" s="57"/>
      <c r="L44" s="58"/>
      <c r="M44" s="59"/>
      <c r="N44" s="57"/>
      <c r="O44" s="57" t="s">
        <v>231</v>
      </c>
      <c r="P44" s="57"/>
      <c r="Q44" s="76"/>
      <c r="R44" s="16"/>
      <c r="S44" s="84"/>
    </row>
    <row r="45" customFormat="false" ht="16.5" hidden="false" customHeight="false" outlineLevel="0" collapsed="false">
      <c r="A45" s="52"/>
      <c r="B45" s="77" t="n">
        <v>1</v>
      </c>
      <c r="C45" s="71" t="s">
        <v>232</v>
      </c>
      <c r="D45" s="70" t="n">
        <v>6</v>
      </c>
      <c r="E45" s="53"/>
      <c r="F45" s="53"/>
      <c r="G45" s="62" t="str">
        <f aca="false">VLOOKUP(B45,F$4:G$11,2,FALSE())</f>
        <v>Vincent Ouwendijk</v>
      </c>
      <c r="H45" s="63" t="s">
        <v>232</v>
      </c>
      <c r="I45" s="64" t="str">
        <f aca="false">VLOOKUP(D45,F$4:G$11,2,FALSE())</f>
        <v>Enrico Vroombout</v>
      </c>
      <c r="J45" s="65"/>
      <c r="K45" s="65"/>
      <c r="L45" s="78"/>
      <c r="M45" s="66"/>
      <c r="N45" s="67" t="n">
        <v>0.5</v>
      </c>
      <c r="O45" s="68" t="s">
        <v>232</v>
      </c>
      <c r="P45" s="66"/>
      <c r="Q45" s="69" t="n">
        <v>0.5</v>
      </c>
      <c r="R45" s="16"/>
      <c r="S45" s="84"/>
    </row>
    <row r="46" customFormat="false" ht="16.5" hidden="false" customHeight="false" outlineLevel="0" collapsed="false">
      <c r="A46" s="52"/>
      <c r="B46" s="70" t="n">
        <v>2</v>
      </c>
      <c r="C46" s="71" t="s">
        <v>232</v>
      </c>
      <c r="D46" s="70" t="n">
        <v>5</v>
      </c>
      <c r="E46" s="53"/>
      <c r="F46" s="53"/>
      <c r="G46" s="62" t="str">
        <f aca="false">VLOOKUP(B46,F$4:G$11,2,FALSE())</f>
        <v>Leonardo van Manen</v>
      </c>
      <c r="H46" s="63" t="s">
        <v>232</v>
      </c>
      <c r="I46" s="64" t="str">
        <f aca="false">VLOOKUP(D46,F$4:G$11,2,FALSE())</f>
        <v>Niels van Dam</v>
      </c>
      <c r="J46" s="72"/>
      <c r="K46" s="72"/>
      <c r="L46" s="79"/>
      <c r="M46" s="66"/>
      <c r="N46" s="67" t="n">
        <v>0</v>
      </c>
      <c r="O46" s="68" t="s">
        <v>232</v>
      </c>
      <c r="P46" s="66"/>
      <c r="Q46" s="69" t="n">
        <v>1</v>
      </c>
      <c r="R46" s="16"/>
      <c r="S46" s="84"/>
    </row>
    <row r="47" customFormat="false" ht="16.5" hidden="false" customHeight="false" outlineLevel="0" collapsed="false">
      <c r="A47" s="52"/>
      <c r="B47" s="70" t="n">
        <v>3</v>
      </c>
      <c r="C47" s="71"/>
      <c r="D47" s="70" t="n">
        <v>4</v>
      </c>
      <c r="E47" s="53"/>
      <c r="F47" s="53"/>
      <c r="G47" s="62" t="str">
        <f aca="false">VLOOKUP(B47,F$4:G$11,2,FALSE())</f>
        <v>..</v>
      </c>
      <c r="H47" s="63" t="s">
        <v>232</v>
      </c>
      <c r="I47" s="73" t="str">
        <f aca="false">VLOOKUP(D47,F$4:G$11,2,FALSE())</f>
        <v>Milan Ramer</v>
      </c>
      <c r="J47" s="74"/>
      <c r="K47" s="74"/>
      <c r="L47" s="80"/>
      <c r="M47" s="66"/>
      <c r="N47" s="67" t="n">
        <v>0</v>
      </c>
      <c r="O47" s="68" t="s">
        <v>232</v>
      </c>
      <c r="P47" s="66"/>
      <c r="Q47" s="69" t="n">
        <v>1</v>
      </c>
      <c r="R47" s="16"/>
      <c r="S47" s="84"/>
    </row>
    <row r="48" customFormat="false" ht="16.5" hidden="false" customHeight="false" outlineLevel="0" collapsed="false">
      <c r="A48" s="52"/>
      <c r="B48" s="70" t="n">
        <v>8</v>
      </c>
      <c r="C48" s="71" t="s">
        <v>232</v>
      </c>
      <c r="D48" s="70" t="n">
        <v>7</v>
      </c>
      <c r="E48" s="53"/>
      <c r="F48" s="53"/>
      <c r="G48" s="62" t="str">
        <f aca="false">VLOOKUP(B48,F$4:G$11,2,FALSE())</f>
        <v>..</v>
      </c>
      <c r="H48" s="63" t="s">
        <v>232</v>
      </c>
      <c r="I48" s="64" t="str">
        <f aca="false">VLOOKUP(D48,F$4:G$11,2,FALSE())</f>
        <v>Han Sinke</v>
      </c>
      <c r="J48" s="74"/>
      <c r="K48" s="74"/>
      <c r="L48" s="80"/>
      <c r="M48" s="66"/>
      <c r="N48" s="67" t="n">
        <v>0</v>
      </c>
      <c r="O48" s="68" t="s">
        <v>232</v>
      </c>
      <c r="P48" s="66"/>
      <c r="Q48" s="69" t="n">
        <v>1</v>
      </c>
      <c r="R48" s="16"/>
      <c r="S48" s="84"/>
    </row>
    <row r="49" customFormat="false" ht="16.5" hidden="false" customHeight="false" outlineLevel="0" collapsed="false">
      <c r="A49" s="52"/>
      <c r="B49" s="70"/>
      <c r="C49" s="71"/>
      <c r="D49" s="70"/>
      <c r="E49" s="53"/>
      <c r="F49" s="53"/>
      <c r="G49" s="53"/>
      <c r="H49" s="16"/>
      <c r="I49" s="16"/>
      <c r="J49" s="16"/>
      <c r="K49" s="16"/>
      <c r="L49" s="16"/>
      <c r="M49" s="16"/>
      <c r="N49" s="16"/>
      <c r="O49" s="16"/>
      <c r="P49" s="16"/>
      <c r="Q49" s="75"/>
      <c r="R49" s="16"/>
      <c r="S49" s="84"/>
    </row>
    <row r="50" customFormat="false" ht="15.75" hidden="false" customHeight="false" outlineLevel="0" collapsed="false">
      <c r="A50" s="52"/>
      <c r="B50" s="70"/>
      <c r="C50" s="71"/>
      <c r="D50" s="70"/>
      <c r="E50" s="53"/>
      <c r="F50" s="53"/>
      <c r="G50" s="54"/>
      <c r="H50" s="57" t="s">
        <v>238</v>
      </c>
      <c r="I50" s="83"/>
      <c r="J50" s="57"/>
      <c r="K50" s="57"/>
      <c r="L50" s="58"/>
      <c r="M50" s="59"/>
      <c r="N50" s="57"/>
      <c r="O50" s="57" t="s">
        <v>231</v>
      </c>
      <c r="P50" s="57"/>
      <c r="Q50" s="76"/>
      <c r="R50" s="16"/>
    </row>
    <row r="51" customFormat="false" ht="15.75" hidden="false" customHeight="false" outlineLevel="0" collapsed="false">
      <c r="A51" s="52"/>
      <c r="B51" s="77" t="n">
        <v>7</v>
      </c>
      <c r="C51" s="71" t="s">
        <v>232</v>
      </c>
      <c r="D51" s="70" t="n">
        <v>1</v>
      </c>
      <c r="E51" s="53"/>
      <c r="F51" s="53"/>
      <c r="G51" s="62" t="str">
        <f aca="false">VLOOKUP(B51,F$4:G$11,2,FALSE())</f>
        <v>Han Sinke</v>
      </c>
      <c r="H51" s="63" t="s">
        <v>232</v>
      </c>
      <c r="I51" s="64" t="str">
        <f aca="false">VLOOKUP(D51,F$4:G$11,2,FALSE())</f>
        <v>Vincent Ouwendijk</v>
      </c>
      <c r="J51" s="65"/>
      <c r="K51" s="65"/>
      <c r="L51" s="78"/>
      <c r="M51" s="66"/>
      <c r="N51" s="67" t="n">
        <v>0.5</v>
      </c>
      <c r="O51" s="68" t="s">
        <v>232</v>
      </c>
      <c r="P51" s="66"/>
      <c r="Q51" s="69" t="n">
        <v>0.5</v>
      </c>
      <c r="R51" s="16"/>
    </row>
    <row r="52" customFormat="false" ht="15.75" hidden="false" customHeight="false" outlineLevel="0" collapsed="false">
      <c r="A52" s="52"/>
      <c r="B52" s="70" t="n">
        <v>6</v>
      </c>
      <c r="C52" s="71" t="s">
        <v>232</v>
      </c>
      <c r="D52" s="70" t="n">
        <v>2</v>
      </c>
      <c r="E52" s="53"/>
      <c r="F52" s="53"/>
      <c r="G52" s="62" t="str">
        <f aca="false">VLOOKUP(B52,F$4:G$11,2,FALSE())</f>
        <v>Enrico Vroombout</v>
      </c>
      <c r="H52" s="63" t="s">
        <v>232</v>
      </c>
      <c r="I52" s="64" t="str">
        <f aca="false">VLOOKUP(D52,F$4:G$11,2,FALSE())</f>
        <v>Leonardo van Manen</v>
      </c>
      <c r="J52" s="72"/>
      <c r="K52" s="72"/>
      <c r="L52" s="79"/>
      <c r="M52" s="66"/>
      <c r="N52" s="67" t="n">
        <v>1</v>
      </c>
      <c r="O52" s="68" t="s">
        <v>232</v>
      </c>
      <c r="P52" s="66"/>
      <c r="Q52" s="69" t="n">
        <v>0</v>
      </c>
      <c r="R52" s="16"/>
    </row>
    <row r="53" customFormat="false" ht="15.75" hidden="false" customHeight="false" outlineLevel="0" collapsed="false">
      <c r="A53" s="52"/>
      <c r="B53" s="70" t="n">
        <v>5</v>
      </c>
      <c r="C53" s="71"/>
      <c r="D53" s="70" t="n">
        <v>3</v>
      </c>
      <c r="E53" s="53"/>
      <c r="F53" s="53"/>
      <c r="G53" s="62" t="str">
        <f aca="false">VLOOKUP(B53,F$4:G$11,2,FALSE())</f>
        <v>Niels van Dam</v>
      </c>
      <c r="H53" s="63" t="s">
        <v>232</v>
      </c>
      <c r="I53" s="73" t="str">
        <f aca="false">VLOOKUP(D53,F$4:G$11,2,FALSE())</f>
        <v>..</v>
      </c>
      <c r="J53" s="74"/>
      <c r="K53" s="74"/>
      <c r="L53" s="80"/>
      <c r="M53" s="66"/>
      <c r="N53" s="67" t="n">
        <v>1</v>
      </c>
      <c r="O53" s="68" t="s">
        <v>232</v>
      </c>
      <c r="P53" s="66"/>
      <c r="Q53" s="69" t="n">
        <v>0</v>
      </c>
      <c r="R53" s="16"/>
    </row>
    <row r="54" customFormat="false" ht="15.75" hidden="false" customHeight="false" outlineLevel="0" collapsed="false">
      <c r="A54" s="52"/>
      <c r="B54" s="70" t="n">
        <v>4</v>
      </c>
      <c r="C54" s="71" t="s">
        <v>232</v>
      </c>
      <c r="D54" s="70" t="n">
        <v>8</v>
      </c>
      <c r="E54" s="53"/>
      <c r="F54" s="53"/>
      <c r="G54" s="62" t="str">
        <f aca="false">VLOOKUP(B54,F$4:G$11,2,FALSE())</f>
        <v>Milan Ramer</v>
      </c>
      <c r="H54" s="63" t="s">
        <v>232</v>
      </c>
      <c r="I54" s="64" t="str">
        <f aca="false">VLOOKUP(D54,F$4:G$11,2,FALSE())</f>
        <v>..</v>
      </c>
      <c r="J54" s="74"/>
      <c r="K54" s="74"/>
      <c r="L54" s="80"/>
      <c r="M54" s="66"/>
      <c r="N54" s="67" t="n">
        <v>1</v>
      </c>
      <c r="O54" s="68" t="s">
        <v>232</v>
      </c>
      <c r="P54" s="66"/>
      <c r="Q54" s="69" t="n">
        <v>0</v>
      </c>
      <c r="R54" s="16"/>
    </row>
    <row r="55" customFormat="false" ht="15.75" hidden="false" customHeight="false" outlineLevel="0" collapsed="false">
      <c r="A55" s="52"/>
      <c r="B55" s="70"/>
      <c r="C55" s="71"/>
      <c r="D55" s="70"/>
      <c r="E55" s="53"/>
      <c r="F55" s="53"/>
      <c r="G55" s="53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5.75" hidden="false" customHeight="false" outlineLevel="0" collapsed="false">
      <c r="A56" s="52"/>
      <c r="B56" s="52"/>
      <c r="D56" s="52"/>
      <c r="E56" s="53"/>
      <c r="F56" s="53"/>
      <c r="G56" s="85" t="s">
        <v>239</v>
      </c>
      <c r="H56" s="86"/>
      <c r="I56" s="87" t="s">
        <v>240</v>
      </c>
      <c r="J56" s="86"/>
      <c r="K56" s="86"/>
      <c r="L56" s="86"/>
      <c r="M56" s="86"/>
      <c r="N56" s="86"/>
      <c r="O56" s="86"/>
      <c r="P56" s="86"/>
      <c r="Q56" s="16"/>
      <c r="R56" s="16"/>
    </row>
    <row r="57" customFormat="false" ht="15.75" hidden="false" customHeight="false" outlineLevel="0" collapsed="false">
      <c r="A57" s="52"/>
      <c r="B57" s="52"/>
      <c r="D57" s="52"/>
      <c r="E57" s="53"/>
      <c r="F57" s="53"/>
      <c r="G57" s="88" t="str">
        <f aca="false">G4</f>
        <v>Vincent Ouwendijk</v>
      </c>
      <c r="H57" s="16"/>
      <c r="I57" s="88" t="s">
        <v>241</v>
      </c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15.75" hidden="false" customHeight="false" outlineLevel="0" collapsed="false">
      <c r="A58" s="52"/>
      <c r="B58" s="52"/>
      <c r="D58" s="52"/>
      <c r="E58" s="53"/>
      <c r="F58" s="53"/>
      <c r="G58" s="88" t="str">
        <f aca="false">G5</f>
        <v>Leonardo van Manen</v>
      </c>
      <c r="H58" s="16"/>
      <c r="I58" s="88" t="s">
        <v>242</v>
      </c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15.75" hidden="false" customHeight="false" outlineLevel="0" collapsed="false">
      <c r="A59" s="52"/>
      <c r="B59" s="52"/>
      <c r="D59" s="52"/>
      <c r="E59" s="53"/>
      <c r="F59" s="53"/>
      <c r="G59" s="88" t="str">
        <f aca="false">G6</f>
        <v>..</v>
      </c>
      <c r="H59" s="16"/>
      <c r="I59" s="88" t="s">
        <v>243</v>
      </c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15.75" hidden="false" customHeight="false" outlineLevel="0" collapsed="false">
      <c r="A60" s="52"/>
      <c r="B60" s="52"/>
      <c r="D60" s="52"/>
      <c r="E60" s="53"/>
      <c r="F60" s="53"/>
      <c r="G60" s="88" t="str">
        <f aca="false">G7</f>
        <v>Milan Ramer</v>
      </c>
      <c r="H60" s="16"/>
      <c r="I60" s="88" t="s">
        <v>244</v>
      </c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5.75" hidden="false" customHeight="false" outlineLevel="0" collapsed="false">
      <c r="A61" s="52"/>
      <c r="B61" s="52"/>
      <c r="D61" s="52"/>
      <c r="E61" s="53"/>
      <c r="F61" s="53"/>
      <c r="G61" s="88" t="str">
        <f aca="false">G8</f>
        <v>Niels van Dam</v>
      </c>
      <c r="H61" s="16"/>
      <c r="I61" s="88" t="s">
        <v>245</v>
      </c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5.75" hidden="false" customHeight="false" outlineLevel="0" collapsed="false">
      <c r="A62" s="52"/>
      <c r="B62" s="52"/>
      <c r="D62" s="52"/>
      <c r="E62" s="53"/>
      <c r="F62" s="53"/>
      <c r="G62" s="88" t="str">
        <f aca="false">G9</f>
        <v>Enrico Vroombout</v>
      </c>
      <c r="H62" s="16"/>
      <c r="I62" s="88" t="s">
        <v>246</v>
      </c>
      <c r="J62" s="16"/>
      <c r="K62" s="16"/>
      <c r="L62" s="16"/>
      <c r="M62" s="16"/>
      <c r="N62" s="16"/>
      <c r="O62" s="16"/>
      <c r="P62" s="16"/>
      <c r="Q62" s="16"/>
      <c r="R62" s="16"/>
    </row>
    <row r="63" customFormat="false" ht="15.75" hidden="false" customHeight="false" outlineLevel="0" collapsed="false">
      <c r="A63" s="52"/>
      <c r="B63" s="52"/>
      <c r="D63" s="52"/>
      <c r="E63" s="53"/>
      <c r="F63" s="53"/>
      <c r="G63" s="88" t="str">
        <f aca="false">G10</f>
        <v>Han Sinke</v>
      </c>
      <c r="H63" s="16"/>
      <c r="I63" s="88" t="s">
        <v>247</v>
      </c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5.75" hidden="false" customHeight="false" outlineLevel="0" collapsed="false">
      <c r="A64" s="53"/>
      <c r="B64" s="53"/>
      <c r="C64" s="16"/>
      <c r="D64" s="53"/>
      <c r="E64" s="53"/>
      <c r="F64" s="53"/>
      <c r="G64" s="88" t="str">
        <f aca="false">G11</f>
        <v>..</v>
      </c>
      <c r="H64" s="16"/>
      <c r="I64" s="88" t="s">
        <v>248</v>
      </c>
      <c r="K64" s="16"/>
      <c r="L64" s="16"/>
      <c r="M64" s="16"/>
      <c r="N64" s="16"/>
      <c r="O64" s="16"/>
      <c r="P64" s="16"/>
      <c r="Q64" s="16"/>
      <c r="R64" s="16"/>
    </row>
    <row r="65" customFormat="false" ht="15.75" hidden="false" customHeight="false" outlineLevel="0" collapsed="false">
      <c r="A65" s="53"/>
      <c r="B65" s="53"/>
      <c r="C65" s="16"/>
      <c r="D65" s="53"/>
      <c r="E65" s="53"/>
      <c r="F65" s="53"/>
      <c r="G65" s="53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customFormat="false" ht="15.75" hidden="false" customHeight="false" outlineLevel="0" collapsed="false">
      <c r="A66" s="53"/>
      <c r="B66" s="53"/>
      <c r="C66" s="16"/>
      <c r="D66" s="53"/>
      <c r="E66" s="53"/>
      <c r="F66" s="53"/>
      <c r="G66" s="85" t="s">
        <v>249</v>
      </c>
      <c r="H66" s="86"/>
      <c r="I66" s="87" t="s">
        <v>240</v>
      </c>
      <c r="J66" s="86"/>
      <c r="K66" s="86"/>
      <c r="L66" s="16"/>
      <c r="M66" s="86" t="s">
        <v>250</v>
      </c>
      <c r="N66" s="86"/>
      <c r="O66" s="16"/>
      <c r="P66" s="16"/>
      <c r="Q66" s="16"/>
      <c r="R66" s="16"/>
    </row>
    <row r="67" customFormat="false" ht="15.75" hidden="false" customHeight="false" outlineLevel="0" collapsed="false">
      <c r="A67" s="53"/>
      <c r="B67" s="53"/>
      <c r="C67" s="16"/>
      <c r="D67" s="53"/>
      <c r="E67" s="53"/>
      <c r="F67" s="53"/>
      <c r="G67" s="53" t="s">
        <v>228</v>
      </c>
      <c r="H67" s="16"/>
      <c r="I67" s="88" t="s">
        <v>251</v>
      </c>
      <c r="J67" s="16"/>
      <c r="K67" s="16"/>
      <c r="L67" s="16"/>
      <c r="M67" s="89" t="s">
        <v>252</v>
      </c>
      <c r="N67" s="89"/>
      <c r="O67" s="16"/>
      <c r="P67" s="16"/>
      <c r="Q67" s="16"/>
      <c r="R67" s="16"/>
    </row>
    <row r="68" customFormat="false" ht="15.75" hidden="false" customHeight="false" outlineLevel="0" collapsed="false">
      <c r="A68" s="14"/>
      <c r="B68" s="14"/>
      <c r="C68" s="16"/>
      <c r="D68" s="14"/>
      <c r="F68" s="14"/>
      <c r="G68" s="14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5.75" hidden="false" customHeight="false" outlineLevel="0" collapsed="false">
      <c r="A69" s="14"/>
      <c r="B69" s="14"/>
      <c r="C69" s="16"/>
      <c r="D69" s="14"/>
      <c r="F69" s="14"/>
      <c r="G69" s="14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5.75" hidden="false" customHeight="false" outlineLevel="0" collapsed="false">
      <c r="A70" s="14"/>
      <c r="B70" s="14"/>
      <c r="C70" s="16"/>
      <c r="D70" s="14"/>
      <c r="F70" s="14"/>
      <c r="G70" s="90" t="s">
        <v>253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15.75" hidden="false" customHeight="false" outlineLevel="0" collapsed="false">
      <c r="A71" s="14"/>
      <c r="B71" s="14"/>
      <c r="C71" s="16"/>
      <c r="D71" s="14"/>
      <c r="F71" s="14"/>
      <c r="G71" s="90" t="s">
        <v>254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customFormat="false" ht="15.75" hidden="false" customHeight="false" outlineLevel="0" collapsed="false">
      <c r="A72" s="14"/>
      <c r="B72" s="14"/>
      <c r="C72" s="16"/>
      <c r="D72" s="14"/>
      <c r="F72" s="14"/>
      <c r="G72" s="14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customFormat="false" ht="15.75" hidden="false" customHeight="false" outlineLevel="0" collapsed="false">
      <c r="A73" s="14"/>
      <c r="B73" s="14"/>
      <c r="C73" s="16"/>
      <c r="D73" s="14"/>
      <c r="F73" s="14"/>
      <c r="G73" s="14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customFormat="false" ht="15.75" hidden="false" customHeight="false" outlineLevel="0" collapsed="false">
      <c r="A74" s="14"/>
      <c r="B74" s="14"/>
      <c r="C74" s="16"/>
      <c r="D74" s="14"/>
      <c r="F74" s="14"/>
      <c r="G74" s="14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5.75" hidden="false" customHeight="false" outlineLevel="0" collapsed="false">
      <c r="A75" s="14"/>
      <c r="B75" s="14"/>
      <c r="C75" s="16"/>
      <c r="D75" s="14"/>
      <c r="F75" s="14"/>
      <c r="G75" s="14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customFormat="false" ht="15.75" hidden="false" customHeight="false" outlineLevel="0" collapsed="false">
      <c r="A76" s="14"/>
      <c r="B76" s="14"/>
      <c r="C76" s="16"/>
      <c r="D76" s="14"/>
      <c r="F76" s="14"/>
      <c r="G76" s="14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customFormat="false" ht="15.75" hidden="false" customHeight="false" outlineLevel="0" collapsed="false">
      <c r="A77" s="14"/>
      <c r="B77" s="14"/>
      <c r="C77" s="16"/>
      <c r="D77" s="14"/>
      <c r="F77" s="14"/>
      <c r="G77" s="14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customFormat="false" ht="15.75" hidden="false" customHeight="false" outlineLevel="0" collapsed="false">
      <c r="A78" s="14"/>
      <c r="B78" s="14"/>
      <c r="C78" s="16"/>
      <c r="D78" s="14"/>
      <c r="F78" s="14"/>
      <c r="G78" s="14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customFormat="false" ht="15.75" hidden="false" customHeight="false" outlineLevel="0" collapsed="false">
      <c r="A79" s="14"/>
      <c r="B79" s="14"/>
      <c r="C79" s="16"/>
      <c r="D79" s="14"/>
      <c r="F79" s="14"/>
      <c r="G79" s="14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5.75" hidden="false" customHeight="false" outlineLevel="0" collapsed="false">
      <c r="A80" s="14"/>
      <c r="B80" s="14"/>
      <c r="C80" s="16"/>
      <c r="D80" s="14"/>
      <c r="F80" s="14"/>
      <c r="G80" s="14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customFormat="false" ht="15.75" hidden="false" customHeight="false" outlineLevel="0" collapsed="false">
      <c r="A81" s="14"/>
      <c r="B81" s="14"/>
      <c r="C81" s="16"/>
      <c r="D81" s="14"/>
      <c r="F81" s="14"/>
      <c r="G81" s="14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5.75" hidden="false" customHeight="false" outlineLevel="0" collapsed="false">
      <c r="A82" s="14"/>
      <c r="B82" s="14"/>
      <c r="C82" s="16"/>
      <c r="D82" s="14"/>
      <c r="F82" s="14"/>
      <c r="G82" s="14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15.75" hidden="false" customHeight="false" outlineLevel="0" collapsed="false">
      <c r="A83" s="14"/>
      <c r="B83" s="14"/>
      <c r="C83" s="16"/>
      <c r="D83" s="14"/>
      <c r="F83" s="14"/>
      <c r="G83" s="14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5.75" hidden="false" customHeight="false" outlineLevel="0" collapsed="false">
      <c r="A84" s="14"/>
      <c r="B84" s="14"/>
      <c r="C84" s="16"/>
      <c r="D84" s="14"/>
      <c r="F84" s="14"/>
      <c r="G84" s="14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15.75" hidden="false" customHeight="false" outlineLevel="0" collapsed="false">
      <c r="A85" s="14"/>
      <c r="B85" s="14"/>
      <c r="C85" s="16"/>
      <c r="D85" s="14"/>
      <c r="F85" s="14"/>
      <c r="G85" s="14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customFormat="false" ht="15.75" hidden="false" customHeight="false" outlineLevel="0" collapsed="false">
      <c r="A86" s="14"/>
      <c r="B86" s="14"/>
      <c r="C86" s="16"/>
      <c r="D86" s="14"/>
      <c r="F86" s="14"/>
      <c r="G86" s="14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customFormat="false" ht="15.75" hidden="false" customHeight="false" outlineLevel="0" collapsed="false">
      <c r="A87" s="14"/>
      <c r="B87" s="14"/>
      <c r="C87" s="16"/>
      <c r="D87" s="14"/>
      <c r="F87" s="14"/>
      <c r="G87" s="14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5.75" hidden="false" customHeight="false" outlineLevel="0" collapsed="false">
      <c r="A88" s="14"/>
      <c r="B88" s="14"/>
      <c r="C88" s="16"/>
      <c r="D88" s="14"/>
      <c r="F88" s="14"/>
      <c r="G88" s="14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89" customFormat="false" ht="15.75" hidden="false" customHeight="false" outlineLevel="0" collapsed="false">
      <c r="A89" s="14"/>
      <c r="B89" s="14"/>
      <c r="C89" s="16"/>
      <c r="D89" s="14"/>
      <c r="F89" s="14"/>
      <c r="G89" s="14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customFormat="false" ht="15.75" hidden="false" customHeight="false" outlineLevel="0" collapsed="false">
      <c r="A90" s="14"/>
      <c r="B90" s="14"/>
      <c r="C90" s="16"/>
      <c r="D90" s="14"/>
      <c r="F90" s="14"/>
      <c r="G90" s="14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customFormat="false" ht="15.75" hidden="false" customHeight="false" outlineLevel="0" collapsed="false">
      <c r="A91" s="14"/>
      <c r="B91" s="14"/>
      <c r="C91" s="16"/>
      <c r="D91" s="14"/>
      <c r="F91" s="14"/>
      <c r="G91" s="14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customFormat="false" ht="15.75" hidden="false" customHeight="false" outlineLevel="0" collapsed="false">
      <c r="A92" s="14"/>
      <c r="B92" s="14"/>
      <c r="C92" s="16"/>
      <c r="D92" s="14"/>
      <c r="F92" s="14"/>
      <c r="G92" s="14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customFormat="false" ht="15.75" hidden="false" customHeight="false" outlineLevel="0" collapsed="false">
      <c r="A93" s="14"/>
      <c r="B93" s="14"/>
      <c r="C93" s="16"/>
      <c r="D93" s="14"/>
      <c r="F93" s="14"/>
      <c r="G93" s="14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15.75" hidden="false" customHeight="false" outlineLevel="0" collapsed="false">
      <c r="A94" s="14"/>
      <c r="B94" s="14"/>
      <c r="C94" s="16"/>
      <c r="D94" s="14"/>
      <c r="F94" s="14"/>
      <c r="G94" s="14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customFormat="false" ht="15.75" hidden="false" customHeight="false" outlineLevel="0" collapsed="false">
      <c r="A95" s="14"/>
      <c r="B95" s="14"/>
      <c r="C95" s="16"/>
      <c r="D95" s="14"/>
      <c r="F95" s="14"/>
      <c r="G95" s="14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customFormat="false" ht="15.75" hidden="false" customHeight="false" outlineLevel="0" collapsed="false">
      <c r="A96" s="14"/>
      <c r="B96" s="14"/>
      <c r="C96" s="16"/>
      <c r="D96" s="14"/>
      <c r="F96" s="14"/>
      <c r="G96" s="14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</row>
    <row r="97" customFormat="false" ht="15.75" hidden="false" customHeight="false" outlineLevel="0" collapsed="false">
      <c r="A97" s="14"/>
      <c r="B97" s="14"/>
      <c r="C97" s="16"/>
      <c r="D97" s="14"/>
      <c r="F97" s="14"/>
      <c r="G97" s="14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15.75" hidden="false" customHeight="false" outlineLevel="0" collapsed="false">
      <c r="A98" s="14"/>
      <c r="B98" s="14"/>
      <c r="C98" s="16"/>
      <c r="D98" s="14"/>
      <c r="F98" s="14"/>
      <c r="G98" s="14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customFormat="false" ht="15.75" hidden="false" customHeight="false" outlineLevel="0" collapsed="false">
      <c r="A99" s="14"/>
      <c r="B99" s="14"/>
      <c r="C99" s="16"/>
      <c r="D99" s="14"/>
      <c r="F99" s="14"/>
      <c r="G99" s="14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</row>
    <row r="100" customFormat="false" ht="15.75" hidden="false" customHeight="false" outlineLevel="0" collapsed="false">
      <c r="A100" s="14"/>
      <c r="B100" s="14"/>
      <c r="C100" s="16"/>
      <c r="D100" s="14"/>
      <c r="F100" s="14"/>
      <c r="G100" s="14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15.75" hidden="false" customHeight="false" outlineLevel="0" collapsed="false">
      <c r="A101" s="14"/>
      <c r="B101" s="14"/>
      <c r="C101" s="16"/>
      <c r="D101" s="14"/>
      <c r="F101" s="14"/>
      <c r="G101" s="14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15.75" hidden="false" customHeight="false" outlineLevel="0" collapsed="false">
      <c r="A102" s="14"/>
      <c r="B102" s="14"/>
      <c r="C102" s="16"/>
      <c r="D102" s="14"/>
      <c r="F102" s="14"/>
      <c r="G102" s="14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15.75" hidden="false" customHeight="false" outlineLevel="0" collapsed="false">
      <c r="A103" s="14"/>
      <c r="B103" s="14"/>
      <c r="C103" s="16"/>
      <c r="D103" s="14"/>
      <c r="F103" s="14"/>
      <c r="G103" s="14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  <row r="104" customFormat="false" ht="15.75" hidden="false" customHeight="false" outlineLevel="0" collapsed="false">
      <c r="A104" s="14"/>
      <c r="B104" s="14"/>
      <c r="C104" s="16"/>
      <c r="D104" s="14"/>
      <c r="F104" s="14"/>
      <c r="G104" s="14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15.75" hidden="false" customHeight="false" outlineLevel="0" collapsed="false">
      <c r="A105" s="14"/>
      <c r="B105" s="14"/>
      <c r="C105" s="16"/>
      <c r="D105" s="14"/>
      <c r="F105" s="14"/>
      <c r="G105" s="14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</row>
    <row r="106" customFormat="false" ht="15.75" hidden="false" customHeight="false" outlineLevel="0" collapsed="false">
      <c r="A106" s="14"/>
      <c r="B106" s="14"/>
      <c r="C106" s="16"/>
      <c r="D106" s="14"/>
      <c r="F106" s="14"/>
      <c r="G106" s="14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5.75" hidden="false" customHeight="false" outlineLevel="0" collapsed="false">
      <c r="A107" s="14"/>
      <c r="B107" s="14"/>
      <c r="C107" s="16"/>
      <c r="D107" s="14"/>
      <c r="F107" s="14"/>
      <c r="G107" s="14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customFormat="false" ht="15.75" hidden="false" customHeight="false" outlineLevel="0" collapsed="false">
      <c r="A108" s="14"/>
      <c r="B108" s="14"/>
      <c r="C108" s="16"/>
      <c r="D108" s="14"/>
      <c r="F108" s="14"/>
      <c r="G108" s="14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customFormat="false" ht="15.75" hidden="false" customHeight="false" outlineLevel="0" collapsed="false">
      <c r="A109" s="14"/>
      <c r="B109" s="14"/>
      <c r="C109" s="16"/>
      <c r="D109" s="14"/>
      <c r="F109" s="14"/>
      <c r="G109" s="14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customFormat="false" ht="15.75" hidden="false" customHeight="false" outlineLevel="0" collapsed="false">
      <c r="A110" s="14"/>
      <c r="B110" s="14"/>
      <c r="C110" s="16"/>
      <c r="D110" s="14"/>
      <c r="F110" s="14"/>
      <c r="G110" s="14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</row>
    <row r="111" customFormat="false" ht="15.75" hidden="false" customHeight="false" outlineLevel="0" collapsed="false">
      <c r="A111" s="14"/>
      <c r="B111" s="14"/>
      <c r="C111" s="16"/>
      <c r="D111" s="14"/>
      <c r="F111" s="14"/>
      <c r="G111" s="14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customFormat="false" ht="15.75" hidden="false" customHeight="false" outlineLevel="0" collapsed="false">
      <c r="A112" s="14"/>
      <c r="B112" s="14"/>
      <c r="C112" s="16"/>
      <c r="D112" s="14"/>
      <c r="F112" s="14"/>
      <c r="G112" s="14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</row>
    <row r="113" customFormat="false" ht="15.75" hidden="false" customHeight="false" outlineLevel="0" collapsed="false">
      <c r="A113" s="14"/>
      <c r="B113" s="14"/>
      <c r="C113" s="16"/>
      <c r="D113" s="14"/>
      <c r="F113" s="14"/>
      <c r="G113" s="14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customFormat="false" ht="15.75" hidden="false" customHeight="false" outlineLevel="0" collapsed="false">
      <c r="A114" s="14"/>
      <c r="B114" s="14"/>
      <c r="C114" s="16"/>
      <c r="D114" s="14"/>
      <c r="F114" s="14"/>
      <c r="G114" s="14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customFormat="false" ht="15.75" hidden="false" customHeight="false" outlineLevel="0" collapsed="false">
      <c r="A115" s="14"/>
      <c r="B115" s="14"/>
      <c r="C115" s="16"/>
      <c r="D115" s="14"/>
      <c r="F115" s="14"/>
      <c r="G115" s="14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</row>
    <row r="116" customFormat="false" ht="15.75" hidden="false" customHeight="false" outlineLevel="0" collapsed="false">
      <c r="A116" s="14"/>
      <c r="B116" s="14"/>
      <c r="C116" s="16"/>
      <c r="D116" s="14"/>
      <c r="F116" s="14"/>
      <c r="G116" s="14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customFormat="false" ht="15.75" hidden="false" customHeight="false" outlineLevel="0" collapsed="false">
      <c r="A117" s="14"/>
      <c r="B117" s="14"/>
      <c r="C117" s="16"/>
      <c r="D117" s="14"/>
      <c r="F117" s="14"/>
      <c r="G117" s="14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</row>
    <row r="118" customFormat="false" ht="15.75" hidden="false" customHeight="false" outlineLevel="0" collapsed="false">
      <c r="A118" s="14"/>
      <c r="B118" s="14"/>
      <c r="C118" s="16"/>
      <c r="D118" s="14"/>
      <c r="F118" s="14"/>
      <c r="G118" s="14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</row>
    <row r="119" customFormat="false" ht="15.75" hidden="false" customHeight="false" outlineLevel="0" collapsed="false">
      <c r="A119" s="14"/>
      <c r="B119" s="14"/>
      <c r="C119" s="16"/>
      <c r="D119" s="14"/>
      <c r="F119" s="14"/>
      <c r="G119" s="14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</sheetData>
  <hyperlinks>
    <hyperlink ref="M67" r:id="rId1" display="evroom72@xs4all.nl"/>
  </hyperlinks>
  <printOptions headings="false" gridLines="false" gridLinesSet="true" horizontalCentered="false" verticalCentered="false"/>
  <pageMargins left="1.00972222222222" right="0.220138888888889" top="0.2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false" showOutlineSymbols="true" defaultGridColor="true" view="normal" topLeftCell="G7" colorId="64" zoomScale="75" zoomScaleNormal="75" zoomScalePageLayoutView="100" workbookViewId="0">
      <selection pane="topLeft" activeCell="M33" activeCellId="0" sqref="M33"/>
    </sheetView>
  </sheetViews>
  <sheetFormatPr defaultColWidth="9.0546875" defaultRowHeight="15.75" zeroHeight="false" outlineLevelRow="0" outlineLevelCol="0"/>
  <cols>
    <col collapsed="false" customWidth="true" hidden="true" outlineLevel="0" max="1" min="1" style="12" width="3.85"/>
    <col collapsed="false" customWidth="true" hidden="true" outlineLevel="0" max="2" min="2" style="12" width="2.56"/>
    <col collapsed="false" customWidth="true" hidden="true" outlineLevel="0" max="3" min="3" style="13" width="2.56"/>
    <col collapsed="false" customWidth="true" hidden="true" outlineLevel="0" max="4" min="4" style="12" width="2.56"/>
    <col collapsed="false" customWidth="true" hidden="false" outlineLevel="0" max="5" min="5" style="14" width="3.85"/>
    <col collapsed="false" customWidth="true" hidden="false" outlineLevel="0" max="6" min="6" style="12" width="3.56"/>
    <col collapsed="false" customWidth="true" hidden="false" outlineLevel="0" max="7" min="7" style="12" width="32.56"/>
    <col collapsed="false" customWidth="true" hidden="false" outlineLevel="0" max="8" min="8" style="13" width="2.28"/>
    <col collapsed="false" customWidth="true" hidden="false" outlineLevel="0" max="9" min="9" style="13" width="7.28"/>
    <col collapsed="false" customWidth="true" hidden="false" outlineLevel="0" max="13" min="10" style="13" width="6.99"/>
    <col collapsed="false" customWidth="true" hidden="false" outlineLevel="0" max="14" min="14" style="13" width="1.85"/>
    <col collapsed="false" customWidth="true" hidden="false" outlineLevel="0" max="16" min="15" style="13" width="3.99"/>
    <col collapsed="false" customWidth="true" hidden="false" outlineLevel="0" max="17" min="17" style="13" width="1.99"/>
    <col collapsed="false" customWidth="true" hidden="false" outlineLevel="0" max="18" min="18" style="13" width="13.41"/>
    <col collapsed="false" customWidth="true" hidden="true" outlineLevel="0" max="19" min="19" style="12" width="3.85"/>
    <col collapsed="false" customWidth="true" hidden="true" outlineLevel="0" max="20" min="20" style="12" width="2.56"/>
    <col collapsed="false" customWidth="true" hidden="true" outlineLevel="0" max="21" min="21" style="13" width="2.56"/>
    <col collapsed="false" customWidth="true" hidden="true" outlineLevel="0" max="22" min="22" style="12" width="2.56"/>
    <col collapsed="false" customWidth="true" hidden="false" outlineLevel="0" max="23" min="23" style="14" width="3.85"/>
    <col collapsed="false" customWidth="true" hidden="false" outlineLevel="0" max="24" min="24" style="12" width="3.56"/>
    <col collapsed="false" customWidth="true" hidden="false" outlineLevel="0" max="25" min="25" style="12" width="32.56"/>
    <col collapsed="false" customWidth="true" hidden="false" outlineLevel="0" max="26" min="26" style="13" width="2.28"/>
    <col collapsed="false" customWidth="true" hidden="false" outlineLevel="0" max="27" min="27" style="13" width="7.28"/>
    <col collapsed="false" customWidth="true" hidden="false" outlineLevel="0" max="31" min="28" style="13" width="6.99"/>
    <col collapsed="false" customWidth="true" hidden="false" outlineLevel="0" max="32" min="32" style="13" width="2.56"/>
    <col collapsed="false" customWidth="true" hidden="false" outlineLevel="0" max="34" min="33" style="13" width="3.99"/>
    <col collapsed="false" customWidth="true" hidden="false" outlineLevel="0" max="35" min="35" style="13" width="1.99"/>
    <col collapsed="false" customWidth="true" hidden="false" outlineLevel="0" max="36" min="36" style="13" width="13.41"/>
  </cols>
  <sheetData>
    <row r="1" customFormat="false" ht="15.75" hidden="false" customHeight="false" outlineLevel="0" collapsed="false">
      <c r="F1" s="14"/>
      <c r="G1" s="14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X1" s="14"/>
      <c r="Y1" s="14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5" hidden="false" customHeight="false" outlineLevel="0" collapsed="false">
      <c r="F2" s="14"/>
      <c r="G2" s="14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16.5" hidden="false" customHeight="false" outlineLevel="0" collapsed="false">
      <c r="A3" s="17"/>
      <c r="B3" s="17"/>
      <c r="C3" s="18"/>
      <c r="D3" s="17"/>
      <c r="E3" s="19"/>
      <c r="F3" s="20"/>
      <c r="G3" s="21" t="s">
        <v>255</v>
      </c>
      <c r="H3" s="22"/>
      <c r="I3" s="23" t="s">
        <v>214</v>
      </c>
      <c r="J3" s="24" t="s">
        <v>215</v>
      </c>
      <c r="K3" s="24" t="s">
        <v>216</v>
      </c>
      <c r="L3" s="24" t="s">
        <v>217</v>
      </c>
      <c r="M3" s="26" t="s">
        <v>218</v>
      </c>
      <c r="N3" s="91"/>
      <c r="O3" s="92" t="s">
        <v>219</v>
      </c>
      <c r="P3" s="93" t="n">
        <v>6</v>
      </c>
      <c r="Q3" s="24"/>
      <c r="R3" s="24" t="s">
        <v>222</v>
      </c>
      <c r="S3" s="17"/>
      <c r="T3" s="17"/>
      <c r="U3" s="18"/>
      <c r="V3" s="17"/>
      <c r="W3" s="19"/>
      <c r="X3" s="20"/>
      <c r="Y3" s="21" t="s">
        <v>256</v>
      </c>
      <c r="Z3" s="22"/>
      <c r="AA3" s="23" t="s">
        <v>214</v>
      </c>
      <c r="AB3" s="24" t="s">
        <v>215</v>
      </c>
      <c r="AC3" s="24" t="s">
        <v>216</v>
      </c>
      <c r="AD3" s="24" t="s">
        <v>217</v>
      </c>
      <c r="AE3" s="26" t="s">
        <v>218</v>
      </c>
      <c r="AF3" s="91"/>
      <c r="AG3" s="92" t="s">
        <v>219</v>
      </c>
      <c r="AH3" s="93" t="n">
        <v>6</v>
      </c>
      <c r="AI3" s="24"/>
      <c r="AJ3" s="24" t="s">
        <v>222</v>
      </c>
    </row>
    <row r="4" customFormat="false" ht="17.25" hidden="false" customHeight="true" outlineLevel="0" collapsed="false">
      <c r="F4" s="27" t="n">
        <v>1</v>
      </c>
      <c r="G4" s="28" t="s">
        <v>257</v>
      </c>
      <c r="H4" s="29"/>
      <c r="I4" s="30" t="n">
        <v>1724</v>
      </c>
      <c r="J4" s="31"/>
      <c r="K4" s="32" t="n">
        <f aca="false">M20</f>
        <v>0</v>
      </c>
      <c r="L4" s="33" t="str">
        <f aca="false">P24</f>
        <v>15_6</v>
      </c>
      <c r="M4" s="38" t="n">
        <f aca="false">M29</f>
        <v>0.5</v>
      </c>
      <c r="N4" s="94"/>
      <c r="O4" s="95" t="n">
        <f aca="false">P35</f>
        <v>1</v>
      </c>
      <c r="P4" s="96" t="n">
        <f aca="false">M13</f>
        <v>0</v>
      </c>
      <c r="Q4" s="48"/>
      <c r="R4" s="32" t="n">
        <f aca="false">SUM(J4:Q4)</f>
        <v>1.5</v>
      </c>
      <c r="X4" s="27" t="n">
        <v>1</v>
      </c>
      <c r="Y4" s="28" t="s">
        <v>258</v>
      </c>
      <c r="Z4" s="29"/>
      <c r="AA4" s="30" t="n">
        <v>1775</v>
      </c>
      <c r="AB4" s="31"/>
      <c r="AC4" s="32" t="n">
        <f aca="false">AE20</f>
        <v>0</v>
      </c>
      <c r="AD4" s="33" t="n">
        <f aca="false">AH24</f>
        <v>0.5</v>
      </c>
      <c r="AE4" s="38" t="n">
        <f aca="false">AE29</f>
        <v>0</v>
      </c>
      <c r="AF4" s="94"/>
      <c r="AG4" s="95" t="n">
        <f aca="false">AH35</f>
        <v>0</v>
      </c>
      <c r="AH4" s="96" t="n">
        <f aca="false">AE13</f>
        <v>0</v>
      </c>
      <c r="AI4" s="48"/>
      <c r="AJ4" s="32" t="n">
        <f aca="false">SUM(AB4:AI4)</f>
        <v>0.5</v>
      </c>
    </row>
    <row r="5" customFormat="false" ht="16.5" hidden="false" customHeight="true" outlineLevel="0" collapsed="false">
      <c r="F5" s="27" t="n">
        <v>2</v>
      </c>
      <c r="G5" s="28" t="s">
        <v>259</v>
      </c>
      <c r="H5" s="37"/>
      <c r="I5" s="30" t="n">
        <v>1865</v>
      </c>
      <c r="J5" s="33" t="n">
        <f aca="false">P20</f>
        <v>1</v>
      </c>
      <c r="K5" s="31"/>
      <c r="L5" s="32" t="n">
        <f aca="false">M30</f>
        <v>0.5</v>
      </c>
      <c r="M5" s="35" t="n">
        <f aca="false">P34</f>
        <v>0.5</v>
      </c>
      <c r="N5" s="97"/>
      <c r="O5" s="98" t="n">
        <f aca="false">M14</f>
        <v>0</v>
      </c>
      <c r="P5" s="99" t="n">
        <f aca="false">P23</f>
        <v>0.5</v>
      </c>
      <c r="Q5" s="50"/>
      <c r="R5" s="32" t="n">
        <f aca="false">SUM(J5:Q5)</f>
        <v>2.5</v>
      </c>
      <c r="X5" s="27" t="n">
        <v>2</v>
      </c>
      <c r="Y5" s="28" t="s">
        <v>260</v>
      </c>
      <c r="Z5" s="37"/>
      <c r="AA5" s="30" t="n">
        <v>1815</v>
      </c>
      <c r="AB5" s="33" t="n">
        <f aca="false">AH20</f>
        <v>1</v>
      </c>
      <c r="AC5" s="31"/>
      <c r="AD5" s="32" t="n">
        <f aca="false">AE30</f>
        <v>0</v>
      </c>
      <c r="AE5" s="35" t="n">
        <f aca="false">AH34</f>
        <v>0.5</v>
      </c>
      <c r="AF5" s="97"/>
      <c r="AG5" s="98" t="n">
        <f aca="false">AE14</f>
        <v>0.5</v>
      </c>
      <c r="AH5" s="99" t="n">
        <f aca="false">AH23</f>
        <v>1</v>
      </c>
      <c r="AI5" s="50"/>
      <c r="AJ5" s="32" t="n">
        <f aca="false">SUM(AB5:AI5)</f>
        <v>3</v>
      </c>
    </row>
    <row r="6" customFormat="false" ht="18" hidden="false" customHeight="true" outlineLevel="0" collapsed="false">
      <c r="F6" s="27" t="n">
        <v>3</v>
      </c>
      <c r="G6" s="28" t="s">
        <v>261</v>
      </c>
      <c r="H6" s="29"/>
      <c r="I6" s="30" t="n">
        <v>1881</v>
      </c>
      <c r="J6" s="32" t="str">
        <f aca="false">M24</f>
        <v>15_6</v>
      </c>
      <c r="K6" s="33" t="n">
        <f aca="false">P30</f>
        <v>0.5</v>
      </c>
      <c r="L6" s="31"/>
      <c r="M6" s="38" t="n">
        <f aca="false">M15</f>
        <v>1</v>
      </c>
      <c r="N6" s="94"/>
      <c r="O6" s="95" t="n">
        <f aca="false">P19</f>
        <v>0</v>
      </c>
      <c r="P6" s="96" t="str">
        <f aca="false">M33</f>
        <v>afw</v>
      </c>
      <c r="Q6" s="48"/>
      <c r="R6" s="32" t="n">
        <f aca="false">SUM(J6:Q6)</f>
        <v>1.5</v>
      </c>
      <c r="X6" s="27" t="n">
        <v>3</v>
      </c>
      <c r="Y6" s="28" t="s">
        <v>262</v>
      </c>
      <c r="Z6" s="29"/>
      <c r="AA6" s="30" t="n">
        <v>1892</v>
      </c>
      <c r="AB6" s="32" t="n">
        <f aca="false">AE24</f>
        <v>0.5</v>
      </c>
      <c r="AC6" s="33" t="n">
        <f aca="false">AH30</f>
        <v>1</v>
      </c>
      <c r="AD6" s="31"/>
      <c r="AE6" s="38" t="n">
        <f aca="false">AE15</f>
        <v>0.5</v>
      </c>
      <c r="AF6" s="94"/>
      <c r="AG6" s="95" t="n">
        <f aca="false">AH19</f>
        <v>0</v>
      </c>
      <c r="AH6" s="96" t="n">
        <f aca="false">AE33</f>
        <v>0.5</v>
      </c>
      <c r="AI6" s="48"/>
      <c r="AJ6" s="32" t="n">
        <f aca="false">SUM(AB6:AI6)</f>
        <v>2.5</v>
      </c>
    </row>
    <row r="7" customFormat="false" ht="16.5" hidden="false" customHeight="true" outlineLevel="0" collapsed="false">
      <c r="F7" s="27" t="n">
        <v>4</v>
      </c>
      <c r="G7" s="28" t="s">
        <v>263</v>
      </c>
      <c r="H7" s="29"/>
      <c r="I7" s="30" t="n">
        <v>1840</v>
      </c>
      <c r="J7" s="33" t="n">
        <f aca="false">P29</f>
        <v>0.5</v>
      </c>
      <c r="K7" s="32" t="n">
        <f aca="false">M34</f>
        <v>0.5</v>
      </c>
      <c r="L7" s="33" t="n">
        <f aca="false">P15</f>
        <v>0</v>
      </c>
      <c r="M7" s="40"/>
      <c r="N7" s="97"/>
      <c r="O7" s="98" t="n">
        <f aca="false">M25</f>
        <v>0.5</v>
      </c>
      <c r="P7" s="99" t="n">
        <f aca="false">P18</f>
        <v>0</v>
      </c>
      <c r="Q7" s="50"/>
      <c r="R7" s="32" t="n">
        <f aca="false">SUM(J7:Q7)</f>
        <v>1.5</v>
      </c>
      <c r="X7" s="27" t="n">
        <v>4</v>
      </c>
      <c r="Y7" s="28" t="s">
        <v>264</v>
      </c>
      <c r="Z7" s="29"/>
      <c r="AA7" s="30" t="n">
        <v>1932</v>
      </c>
      <c r="AB7" s="33" t="n">
        <f aca="false">AH29</f>
        <v>1</v>
      </c>
      <c r="AC7" s="32" t="n">
        <f aca="false">AE34</f>
        <v>0.5</v>
      </c>
      <c r="AD7" s="33" t="n">
        <f aca="false">AH15</f>
        <v>0.5</v>
      </c>
      <c r="AE7" s="40"/>
      <c r="AF7" s="97"/>
      <c r="AG7" s="98" t="n">
        <f aca="false">AE25</f>
        <v>1</v>
      </c>
      <c r="AH7" s="99" t="n">
        <f aca="false">AH18</f>
        <v>0</v>
      </c>
      <c r="AI7" s="50"/>
      <c r="AJ7" s="32" t="n">
        <f aca="false">SUM(AB7:AI7)</f>
        <v>3</v>
      </c>
    </row>
    <row r="8" customFormat="false" ht="17.25" hidden="false" customHeight="true" outlineLevel="0" collapsed="false">
      <c r="F8" s="27" t="n">
        <v>5</v>
      </c>
      <c r="G8" s="28" t="s">
        <v>265</v>
      </c>
      <c r="H8" s="37"/>
      <c r="I8" s="30" t="n">
        <v>1963</v>
      </c>
      <c r="J8" s="32" t="n">
        <f aca="false">M35</f>
        <v>0</v>
      </c>
      <c r="K8" s="33" t="n">
        <f aca="false">P14</f>
        <v>1</v>
      </c>
      <c r="L8" s="32" t="n">
        <f aca="false">M19</f>
        <v>1</v>
      </c>
      <c r="M8" s="35" t="n">
        <f aca="false">P25</f>
        <v>0.5</v>
      </c>
      <c r="N8" s="100"/>
      <c r="O8" s="101"/>
      <c r="P8" s="96" t="n">
        <f aca="false">M28</f>
        <v>0.5</v>
      </c>
      <c r="Q8" s="48"/>
      <c r="R8" s="32" t="n">
        <f aca="false">SUM(J8:Q8)</f>
        <v>3</v>
      </c>
      <c r="X8" s="27" t="n">
        <v>5</v>
      </c>
      <c r="Y8" s="28" t="s">
        <v>266</v>
      </c>
      <c r="Z8" s="37"/>
      <c r="AA8" s="30" t="n">
        <v>1977</v>
      </c>
      <c r="AB8" s="32" t="n">
        <f aca="false">AE35</f>
        <v>1</v>
      </c>
      <c r="AC8" s="33" t="n">
        <f aca="false">AH14</f>
        <v>0.5</v>
      </c>
      <c r="AD8" s="32" t="n">
        <f aca="false">AE19</f>
        <v>1</v>
      </c>
      <c r="AE8" s="35" t="n">
        <f aca="false">AH25</f>
        <v>0</v>
      </c>
      <c r="AF8" s="100"/>
      <c r="AG8" s="101"/>
      <c r="AH8" s="96" t="n">
        <f aca="false">AE28</f>
        <v>0</v>
      </c>
      <c r="AI8" s="48"/>
      <c r="AJ8" s="32" t="n">
        <f aca="false">SUM(AB8:AI8)</f>
        <v>2.5</v>
      </c>
    </row>
    <row r="9" customFormat="false" ht="18" hidden="false" customHeight="true" outlineLevel="0" collapsed="false">
      <c r="F9" s="27" t="n">
        <v>6</v>
      </c>
      <c r="G9" s="28" t="s">
        <v>267</v>
      </c>
      <c r="H9" s="29"/>
      <c r="I9" s="30" t="n">
        <v>2105</v>
      </c>
      <c r="J9" s="33" t="n">
        <f aca="false">P13</f>
        <v>1</v>
      </c>
      <c r="K9" s="32" t="n">
        <f aca="false">M23</f>
        <v>0.5</v>
      </c>
      <c r="L9" s="33" t="str">
        <f aca="false">P33</f>
        <v>uitg</v>
      </c>
      <c r="M9" s="38" t="n">
        <f aca="false">M18</f>
        <v>1</v>
      </c>
      <c r="N9" s="94"/>
      <c r="O9" s="102" t="n">
        <f aca="false">P28</f>
        <v>0.5</v>
      </c>
      <c r="P9" s="103"/>
      <c r="Q9" s="104"/>
      <c r="R9" s="32" t="n">
        <f aca="false">SUM(J9:Q9)</f>
        <v>3</v>
      </c>
      <c r="X9" s="27" t="n">
        <v>6</v>
      </c>
      <c r="Y9" s="28" t="s">
        <v>268</v>
      </c>
      <c r="Z9" s="29"/>
      <c r="AA9" s="30" t="n">
        <v>1990</v>
      </c>
      <c r="AB9" s="33" t="n">
        <f aca="false">AH13</f>
        <v>1</v>
      </c>
      <c r="AC9" s="32" t="n">
        <f aca="false">AE23</f>
        <v>0</v>
      </c>
      <c r="AD9" s="33" t="n">
        <f aca="false">AH33</f>
        <v>0.5</v>
      </c>
      <c r="AE9" s="38" t="n">
        <f aca="false">AE18</f>
        <v>1</v>
      </c>
      <c r="AF9" s="94"/>
      <c r="AG9" s="102" t="n">
        <f aca="false">AH28</f>
        <v>1</v>
      </c>
      <c r="AH9" s="103"/>
      <c r="AI9" s="104"/>
      <c r="AJ9" s="32" t="n">
        <f aca="false">SUM(AB9:AI9)</f>
        <v>3.5</v>
      </c>
    </row>
    <row r="10" customFormat="false" ht="15.75" hidden="false" customHeight="false" outlineLevel="0" collapsed="false">
      <c r="F10" s="14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X10" s="14"/>
      <c r="Y10" s="14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52"/>
      <c r="B11" s="52"/>
      <c r="D11" s="52"/>
      <c r="E11" s="53"/>
      <c r="F11" s="53"/>
      <c r="G11" s="53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52"/>
      <c r="T11" s="52"/>
      <c r="V11" s="52"/>
      <c r="W11" s="53"/>
      <c r="X11" s="53"/>
      <c r="Y11" s="53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52"/>
      <c r="B12" s="52"/>
      <c r="D12" s="52"/>
      <c r="E12" s="53"/>
      <c r="F12" s="53"/>
      <c r="G12" s="54"/>
      <c r="H12" s="55" t="s">
        <v>230</v>
      </c>
      <c r="I12" s="57"/>
      <c r="J12" s="57"/>
      <c r="K12" s="57"/>
      <c r="L12" s="58"/>
      <c r="M12" s="59"/>
      <c r="N12" s="57" t="s">
        <v>231</v>
      </c>
      <c r="O12" s="83"/>
      <c r="P12" s="105"/>
      <c r="Q12" s="16"/>
      <c r="R12" s="16"/>
      <c r="S12" s="52"/>
      <c r="T12" s="52"/>
      <c r="V12" s="52"/>
      <c r="W12" s="53"/>
      <c r="X12" s="53"/>
      <c r="Y12" s="54"/>
      <c r="Z12" s="55" t="s">
        <v>230</v>
      </c>
      <c r="AA12" s="57"/>
      <c r="AB12" s="57"/>
      <c r="AC12" s="57"/>
      <c r="AD12" s="58"/>
      <c r="AE12" s="59"/>
      <c r="AF12" s="57" t="s">
        <v>231</v>
      </c>
      <c r="AG12" s="106"/>
      <c r="AH12" s="107"/>
      <c r="AI12" s="16"/>
      <c r="AJ12" s="16"/>
    </row>
    <row r="13" customFormat="false" ht="15.75" hidden="false" customHeight="false" outlineLevel="0" collapsed="false">
      <c r="A13" s="52"/>
      <c r="B13" s="61" t="n">
        <v>1</v>
      </c>
      <c r="C13" s="13" t="s">
        <v>232</v>
      </c>
      <c r="D13" s="52" t="n">
        <v>6</v>
      </c>
      <c r="E13" s="53"/>
      <c r="F13" s="53"/>
      <c r="G13" s="62" t="str">
        <f aca="false">VLOOKUP(B13,F$4:G$9,2,FALSE())</f>
        <v>Ticho Cornelisse</v>
      </c>
      <c r="H13" s="108" t="s">
        <v>232</v>
      </c>
      <c r="I13" s="109" t="str">
        <f aca="false">VLOOKUP(D13,F$4:G$9,2,FALSE())</f>
        <v>Frits Roessel</v>
      </c>
      <c r="J13" s="110"/>
      <c r="K13" s="65"/>
      <c r="L13" s="78"/>
      <c r="M13" s="111" t="n">
        <v>0</v>
      </c>
      <c r="N13" s="108" t="s">
        <v>232</v>
      </c>
      <c r="O13" s="66"/>
      <c r="P13" s="112" t="n">
        <v>1</v>
      </c>
      <c r="Q13" s="16"/>
      <c r="R13" s="16"/>
      <c r="S13" s="52"/>
      <c r="T13" s="61" t="n">
        <v>1</v>
      </c>
      <c r="U13" s="13" t="s">
        <v>232</v>
      </c>
      <c r="V13" s="52" t="n">
        <v>6</v>
      </c>
      <c r="W13" s="53"/>
      <c r="X13" s="53"/>
      <c r="Y13" s="62" t="str">
        <f aca="false">VLOOKUP(T13,X$4:Y$9,2,FALSE())</f>
        <v>Joost van Dongen</v>
      </c>
      <c r="Z13" s="108" t="s">
        <v>232</v>
      </c>
      <c r="AA13" s="109" t="str">
        <f aca="false">VLOOKUP(V13,X$4:Y$9,2,FALSE())</f>
        <v>Steve Michel</v>
      </c>
      <c r="AB13" s="110"/>
      <c r="AC13" s="65"/>
      <c r="AD13" s="78"/>
      <c r="AE13" s="111" t="n">
        <v>0</v>
      </c>
      <c r="AF13" s="63" t="s">
        <v>232</v>
      </c>
      <c r="AG13" s="66"/>
      <c r="AH13" s="69" t="n">
        <v>1</v>
      </c>
      <c r="AI13" s="16"/>
      <c r="AJ13" s="16"/>
    </row>
    <row r="14" customFormat="false" ht="15.75" hidden="false" customHeight="false" outlineLevel="0" collapsed="false">
      <c r="A14" s="52"/>
      <c r="B14" s="70" t="n">
        <v>2</v>
      </c>
      <c r="C14" s="71" t="s">
        <v>232</v>
      </c>
      <c r="D14" s="70" t="n">
        <v>5</v>
      </c>
      <c r="E14" s="53"/>
      <c r="F14" s="53"/>
      <c r="G14" s="62" t="str">
        <f aca="false">VLOOKUP(B14,F$4:G$9,2,FALSE())</f>
        <v>Sietske Greeuw</v>
      </c>
      <c r="H14" s="108" t="s">
        <v>232</v>
      </c>
      <c r="I14" s="64" t="str">
        <f aca="false">VLOOKUP(D14,F$4:G$9,2,FALSE())</f>
        <v>Jan Wilmink</v>
      </c>
      <c r="J14" s="113"/>
      <c r="K14" s="72"/>
      <c r="L14" s="79"/>
      <c r="M14" s="111" t="n">
        <v>0</v>
      </c>
      <c r="N14" s="108" t="s">
        <v>232</v>
      </c>
      <c r="O14" s="66"/>
      <c r="P14" s="112" t="n">
        <v>1</v>
      </c>
      <c r="Q14" s="16"/>
      <c r="R14" s="16"/>
      <c r="S14" s="52"/>
      <c r="T14" s="70" t="n">
        <v>2</v>
      </c>
      <c r="U14" s="71" t="s">
        <v>232</v>
      </c>
      <c r="V14" s="70" t="n">
        <v>5</v>
      </c>
      <c r="W14" s="53"/>
      <c r="X14" s="53"/>
      <c r="Y14" s="62" t="str">
        <f aca="false">VLOOKUP(T14,X$4:Y$9,2,FALSE())</f>
        <v>Dick Paulis</v>
      </c>
      <c r="Z14" s="108" t="s">
        <v>232</v>
      </c>
      <c r="AA14" s="64" t="str">
        <f aca="false">VLOOKUP(V14,X$4:Y$9,2,FALSE())</f>
        <v>Karel Terstall</v>
      </c>
      <c r="AB14" s="113"/>
      <c r="AC14" s="72"/>
      <c r="AD14" s="79"/>
      <c r="AE14" s="111" t="n">
        <v>0.5</v>
      </c>
      <c r="AF14" s="108" t="s">
        <v>232</v>
      </c>
      <c r="AG14" s="114"/>
      <c r="AH14" s="115" t="n">
        <v>0.5</v>
      </c>
      <c r="AI14" s="16"/>
      <c r="AJ14" s="16"/>
    </row>
    <row r="15" customFormat="false" ht="15.75" hidden="false" customHeight="false" outlineLevel="0" collapsed="false">
      <c r="A15" s="52"/>
      <c r="B15" s="70" t="n">
        <v>3</v>
      </c>
      <c r="C15" s="71" t="s">
        <v>232</v>
      </c>
      <c r="D15" s="70" t="n">
        <v>4</v>
      </c>
      <c r="E15" s="53"/>
      <c r="F15" s="53"/>
      <c r="G15" s="62" t="str">
        <f aca="false">VLOOKUP(B15,F$4:G$9,2,FALSE())</f>
        <v>Henk Westerman</v>
      </c>
      <c r="H15" s="108" t="s">
        <v>232</v>
      </c>
      <c r="I15" s="116" t="str">
        <f aca="false">VLOOKUP(D15,F$4:G$9,2,FALSE())</f>
        <v>Jaap Jung</v>
      </c>
      <c r="J15" s="117"/>
      <c r="K15" s="74"/>
      <c r="L15" s="80"/>
      <c r="M15" s="111" t="n">
        <v>1</v>
      </c>
      <c r="N15" s="108" t="s">
        <v>232</v>
      </c>
      <c r="O15" s="66"/>
      <c r="P15" s="112" t="n">
        <v>0</v>
      </c>
      <c r="Q15" s="16"/>
      <c r="R15" s="16"/>
      <c r="S15" s="52"/>
      <c r="T15" s="70" t="n">
        <v>3</v>
      </c>
      <c r="U15" s="71" t="s">
        <v>232</v>
      </c>
      <c r="V15" s="70" t="n">
        <v>4</v>
      </c>
      <c r="W15" s="53"/>
      <c r="X15" s="53"/>
      <c r="Y15" s="62" t="str">
        <f aca="false">VLOOKUP(T15,X$4:Y$9,2,FALSE())</f>
        <v>Milo Bogaard</v>
      </c>
      <c r="Z15" s="108" t="s">
        <v>232</v>
      </c>
      <c r="AA15" s="116" t="str">
        <f aca="false">VLOOKUP(V15,X$4:Y$9,2,FALSE())</f>
        <v>Thomas de Hoop</v>
      </c>
      <c r="AB15" s="117"/>
      <c r="AC15" s="74"/>
      <c r="AD15" s="80"/>
      <c r="AE15" s="111" t="n">
        <v>0.5</v>
      </c>
      <c r="AF15" s="108" t="s">
        <v>232</v>
      </c>
      <c r="AG15" s="66"/>
      <c r="AH15" s="112" t="n">
        <v>0.5</v>
      </c>
      <c r="AI15" s="16"/>
      <c r="AJ15" s="16"/>
    </row>
    <row r="16" customFormat="false" ht="15.75" hidden="false" customHeight="false" outlineLevel="0" collapsed="false">
      <c r="A16" s="52"/>
      <c r="B16" s="70"/>
      <c r="C16" s="71"/>
      <c r="D16" s="70"/>
      <c r="E16" s="53"/>
      <c r="F16" s="53"/>
      <c r="G16" s="53"/>
      <c r="H16" s="16"/>
      <c r="I16" s="16"/>
      <c r="J16" s="53"/>
      <c r="K16" s="16"/>
      <c r="L16" s="16"/>
      <c r="M16" s="16"/>
      <c r="N16" s="16"/>
      <c r="O16" s="16"/>
      <c r="P16" s="88"/>
      <c r="Q16" s="16"/>
      <c r="R16" s="16"/>
      <c r="S16" s="52"/>
      <c r="T16" s="70"/>
      <c r="U16" s="71"/>
      <c r="V16" s="70"/>
      <c r="W16" s="53"/>
      <c r="X16" s="53"/>
      <c r="Y16" s="53"/>
      <c r="Z16" s="16"/>
      <c r="AA16" s="16"/>
      <c r="AB16" s="53"/>
      <c r="AC16" s="16"/>
      <c r="AD16" s="16"/>
      <c r="AE16" s="16"/>
      <c r="AF16" s="16"/>
      <c r="AG16" s="16"/>
      <c r="AH16" s="88"/>
      <c r="AI16" s="16"/>
      <c r="AJ16" s="16"/>
    </row>
    <row r="17" customFormat="false" ht="15.75" hidden="false" customHeight="false" outlineLevel="0" collapsed="false">
      <c r="A17" s="52"/>
      <c r="B17" s="70"/>
      <c r="C17" s="71"/>
      <c r="D17" s="70"/>
      <c r="E17" s="53"/>
      <c r="F17" s="53"/>
      <c r="G17" s="54"/>
      <c r="H17" s="57" t="s">
        <v>233</v>
      </c>
      <c r="I17" s="57"/>
      <c r="J17" s="83"/>
      <c r="K17" s="57"/>
      <c r="L17" s="58"/>
      <c r="M17" s="59"/>
      <c r="N17" s="57" t="s">
        <v>231</v>
      </c>
      <c r="O17" s="57"/>
      <c r="P17" s="118"/>
      <c r="Q17" s="16"/>
      <c r="R17" s="16"/>
      <c r="S17" s="52"/>
      <c r="T17" s="70"/>
      <c r="U17" s="71"/>
      <c r="V17" s="70"/>
      <c r="W17" s="53"/>
      <c r="X17" s="53"/>
      <c r="Y17" s="54"/>
      <c r="Z17" s="57" t="s">
        <v>233</v>
      </c>
      <c r="AA17" s="57"/>
      <c r="AB17" s="83"/>
      <c r="AC17" s="57"/>
      <c r="AD17" s="58"/>
      <c r="AE17" s="59"/>
      <c r="AF17" s="57" t="s">
        <v>231</v>
      </c>
      <c r="AG17" s="57"/>
      <c r="AH17" s="118"/>
      <c r="AI17" s="16"/>
      <c r="AJ17" s="16"/>
    </row>
    <row r="18" customFormat="false" ht="15.75" hidden="false" customHeight="false" outlineLevel="0" collapsed="false">
      <c r="A18" s="52"/>
      <c r="B18" s="77" t="n">
        <v>6</v>
      </c>
      <c r="C18" s="71" t="s">
        <v>232</v>
      </c>
      <c r="D18" s="70" t="n">
        <v>4</v>
      </c>
      <c r="E18" s="53"/>
      <c r="F18" s="53"/>
      <c r="G18" s="62" t="str">
        <f aca="false">VLOOKUP(B18,F$4:G$9,2,FALSE())</f>
        <v>Frits Roessel</v>
      </c>
      <c r="H18" s="108" t="s">
        <v>232</v>
      </c>
      <c r="I18" s="109" t="str">
        <f aca="false">VLOOKUP(D18,F$4:G$9,2,FALSE())</f>
        <v>Jaap Jung</v>
      </c>
      <c r="J18" s="110"/>
      <c r="K18" s="65"/>
      <c r="L18" s="78"/>
      <c r="M18" s="111" t="n">
        <v>1</v>
      </c>
      <c r="N18" s="108" t="s">
        <v>232</v>
      </c>
      <c r="O18" s="66"/>
      <c r="P18" s="112" t="n">
        <v>0</v>
      </c>
      <c r="Q18" s="16"/>
      <c r="R18" s="16"/>
      <c r="S18" s="52"/>
      <c r="T18" s="77" t="n">
        <v>6</v>
      </c>
      <c r="U18" s="71" t="s">
        <v>232</v>
      </c>
      <c r="V18" s="70" t="n">
        <v>4</v>
      </c>
      <c r="W18" s="53"/>
      <c r="X18" s="53"/>
      <c r="Y18" s="62" t="str">
        <f aca="false">VLOOKUP(T18,X$4:Y$9,2,FALSE())</f>
        <v>Steve Michel</v>
      </c>
      <c r="Z18" s="108" t="s">
        <v>232</v>
      </c>
      <c r="AA18" s="109" t="str">
        <f aca="false">VLOOKUP(V18,X$4:Y$9,2,FALSE())</f>
        <v>Thomas de Hoop</v>
      </c>
      <c r="AB18" s="110"/>
      <c r="AC18" s="65"/>
      <c r="AD18" s="78"/>
      <c r="AE18" s="111" t="n">
        <v>1</v>
      </c>
      <c r="AF18" s="108" t="s">
        <v>232</v>
      </c>
      <c r="AG18" s="66"/>
      <c r="AH18" s="112" t="n">
        <v>0</v>
      </c>
      <c r="AI18" s="16"/>
      <c r="AJ18" s="16"/>
    </row>
    <row r="19" customFormat="false" ht="15.75" hidden="false" customHeight="false" outlineLevel="0" collapsed="false">
      <c r="A19" s="52"/>
      <c r="B19" s="70" t="n">
        <v>5</v>
      </c>
      <c r="C19" s="71" t="s">
        <v>232</v>
      </c>
      <c r="D19" s="70" t="n">
        <v>3</v>
      </c>
      <c r="E19" s="53"/>
      <c r="F19" s="53"/>
      <c r="G19" s="62" t="str">
        <f aca="false">VLOOKUP(B19,F$4:G$9,2,FALSE())</f>
        <v>Jan Wilmink</v>
      </c>
      <c r="H19" s="108" t="s">
        <v>232</v>
      </c>
      <c r="I19" s="64" t="str">
        <f aca="false">VLOOKUP(D19,F$4:G$9,2,FALSE())</f>
        <v>Henk Westerman</v>
      </c>
      <c r="J19" s="113"/>
      <c r="K19" s="72"/>
      <c r="L19" s="79"/>
      <c r="M19" s="111" t="n">
        <v>1</v>
      </c>
      <c r="N19" s="108" t="s">
        <v>232</v>
      </c>
      <c r="O19" s="66"/>
      <c r="P19" s="112" t="n">
        <v>0</v>
      </c>
      <c r="Q19" s="16"/>
      <c r="R19" s="16"/>
      <c r="S19" s="52"/>
      <c r="T19" s="70" t="n">
        <v>5</v>
      </c>
      <c r="U19" s="71" t="s">
        <v>232</v>
      </c>
      <c r="V19" s="70" t="n">
        <v>3</v>
      </c>
      <c r="W19" s="53"/>
      <c r="X19" s="53"/>
      <c r="Y19" s="62" t="str">
        <f aca="false">VLOOKUP(T19,X$4:Y$9,2,FALSE())</f>
        <v>Karel Terstall</v>
      </c>
      <c r="Z19" s="108" t="s">
        <v>232</v>
      </c>
      <c r="AA19" s="64" t="str">
        <f aca="false">VLOOKUP(V19,X$4:Y$9,2,FALSE())</f>
        <v>Milo Bogaard</v>
      </c>
      <c r="AB19" s="113"/>
      <c r="AC19" s="72"/>
      <c r="AD19" s="79"/>
      <c r="AE19" s="111" t="n">
        <v>1</v>
      </c>
      <c r="AF19" s="108" t="s">
        <v>232</v>
      </c>
      <c r="AG19" s="66"/>
      <c r="AH19" s="112" t="n">
        <v>0</v>
      </c>
      <c r="AI19" s="16"/>
      <c r="AJ19" s="16"/>
    </row>
    <row r="20" customFormat="false" ht="15.75" hidden="false" customHeight="false" outlineLevel="0" collapsed="false">
      <c r="A20" s="52"/>
      <c r="B20" s="70" t="n">
        <v>1</v>
      </c>
      <c r="C20" s="71" t="s">
        <v>232</v>
      </c>
      <c r="D20" s="70" t="n">
        <v>2</v>
      </c>
      <c r="E20" s="53"/>
      <c r="F20" s="53"/>
      <c r="G20" s="62" t="str">
        <f aca="false">VLOOKUP(B20,F$4:G$9,2,FALSE())</f>
        <v>Ticho Cornelisse</v>
      </c>
      <c r="H20" s="108" t="s">
        <v>232</v>
      </c>
      <c r="I20" s="116" t="str">
        <f aca="false">VLOOKUP(D20,F$4:G$9,2,FALSE())</f>
        <v>Sietske Greeuw</v>
      </c>
      <c r="J20" s="117"/>
      <c r="K20" s="74"/>
      <c r="L20" s="80"/>
      <c r="M20" s="111" t="n">
        <v>0</v>
      </c>
      <c r="N20" s="108" t="s">
        <v>232</v>
      </c>
      <c r="O20" s="119"/>
      <c r="P20" s="112" t="n">
        <v>1</v>
      </c>
      <c r="Q20" s="16"/>
      <c r="R20" s="16"/>
      <c r="S20" s="52"/>
      <c r="T20" s="70" t="n">
        <v>1</v>
      </c>
      <c r="U20" s="71" t="s">
        <v>232</v>
      </c>
      <c r="V20" s="70" t="n">
        <v>2</v>
      </c>
      <c r="W20" s="53"/>
      <c r="X20" s="53"/>
      <c r="Y20" s="62" t="str">
        <f aca="false">VLOOKUP(T20,X$4:Y$9,2,FALSE())</f>
        <v>Joost van Dongen</v>
      </c>
      <c r="Z20" s="108" t="s">
        <v>232</v>
      </c>
      <c r="AA20" s="116" t="str">
        <f aca="false">VLOOKUP(V20,X$4:Y$9,2,FALSE())</f>
        <v>Dick Paulis</v>
      </c>
      <c r="AB20" s="117"/>
      <c r="AC20" s="74"/>
      <c r="AD20" s="80"/>
      <c r="AE20" s="111" t="n">
        <v>0</v>
      </c>
      <c r="AF20" s="108" t="s">
        <v>232</v>
      </c>
      <c r="AG20" s="119"/>
      <c r="AH20" s="112" t="n">
        <v>1</v>
      </c>
      <c r="AI20" s="16"/>
      <c r="AJ20" s="16"/>
    </row>
    <row r="21" customFormat="false" ht="15.75" hidden="false" customHeight="false" outlineLevel="0" collapsed="false">
      <c r="A21" s="52"/>
      <c r="B21" s="70"/>
      <c r="C21" s="81"/>
      <c r="D21" s="77"/>
      <c r="E21" s="53"/>
      <c r="F21" s="53"/>
      <c r="G21" s="53"/>
      <c r="H21" s="16"/>
      <c r="I21" s="16"/>
      <c r="J21" s="53"/>
      <c r="K21" s="16"/>
      <c r="L21" s="16"/>
      <c r="M21" s="16"/>
      <c r="N21" s="16"/>
      <c r="O21" s="16"/>
      <c r="P21" s="88"/>
      <c r="Q21" s="16"/>
      <c r="R21" s="16"/>
      <c r="S21" s="52"/>
      <c r="T21" s="70"/>
      <c r="U21" s="81"/>
      <c r="V21" s="77"/>
      <c r="W21" s="53"/>
      <c r="X21" s="53"/>
      <c r="Y21" s="53"/>
      <c r="Z21" s="16"/>
      <c r="AA21" s="16"/>
      <c r="AB21" s="53"/>
      <c r="AC21" s="16"/>
      <c r="AD21" s="16"/>
      <c r="AE21" s="16"/>
      <c r="AF21" s="16"/>
      <c r="AG21" s="16"/>
      <c r="AH21" s="88"/>
      <c r="AI21" s="16"/>
      <c r="AJ21" s="16"/>
    </row>
    <row r="22" customFormat="false" ht="15.75" hidden="false" customHeight="false" outlineLevel="0" collapsed="false">
      <c r="A22" s="52"/>
      <c r="B22" s="70"/>
      <c r="C22" s="82"/>
      <c r="D22" s="70"/>
      <c r="E22" s="53"/>
      <c r="F22" s="53"/>
      <c r="G22" s="54"/>
      <c r="H22" s="57" t="s">
        <v>234</v>
      </c>
      <c r="I22" s="57"/>
      <c r="J22" s="83"/>
      <c r="K22" s="57"/>
      <c r="L22" s="58"/>
      <c r="M22" s="59"/>
      <c r="N22" s="57" t="s">
        <v>231</v>
      </c>
      <c r="O22" s="57"/>
      <c r="P22" s="118"/>
      <c r="Q22" s="16"/>
      <c r="R22" s="16"/>
      <c r="S22" s="52"/>
      <c r="T22" s="70"/>
      <c r="U22" s="82"/>
      <c r="V22" s="70"/>
      <c r="W22" s="53"/>
      <c r="X22" s="53"/>
      <c r="Y22" s="54"/>
      <c r="Z22" s="57" t="s">
        <v>234</v>
      </c>
      <c r="AA22" s="57"/>
      <c r="AB22" s="83"/>
      <c r="AC22" s="57"/>
      <c r="AD22" s="58"/>
      <c r="AE22" s="59"/>
      <c r="AF22" s="57" t="s">
        <v>231</v>
      </c>
      <c r="AG22" s="57"/>
      <c r="AH22" s="118"/>
      <c r="AI22" s="16"/>
      <c r="AJ22" s="16"/>
    </row>
    <row r="23" customFormat="false" ht="15.75" hidden="false" customHeight="false" outlineLevel="0" collapsed="false">
      <c r="A23" s="52"/>
      <c r="B23" s="77" t="n">
        <v>6</v>
      </c>
      <c r="C23" s="71" t="s">
        <v>232</v>
      </c>
      <c r="D23" s="70" t="n">
        <v>2</v>
      </c>
      <c r="E23" s="53"/>
      <c r="F23" s="53"/>
      <c r="G23" s="62" t="str">
        <f aca="false">VLOOKUP(B23,F$4:G$9,2,FALSE())</f>
        <v>Frits Roessel</v>
      </c>
      <c r="H23" s="108" t="s">
        <v>232</v>
      </c>
      <c r="I23" s="109" t="str">
        <f aca="false">VLOOKUP(D23,F$4:G$9,2,FALSE())</f>
        <v>Sietske Greeuw</v>
      </c>
      <c r="J23" s="110"/>
      <c r="K23" s="65"/>
      <c r="L23" s="78"/>
      <c r="M23" s="111" t="n">
        <v>0.5</v>
      </c>
      <c r="N23" s="108" t="s">
        <v>232</v>
      </c>
      <c r="O23" s="66"/>
      <c r="P23" s="112" t="n">
        <v>0.5</v>
      </c>
      <c r="Q23" s="16"/>
      <c r="R23" s="16"/>
      <c r="S23" s="52"/>
      <c r="T23" s="77" t="n">
        <v>6</v>
      </c>
      <c r="U23" s="71" t="s">
        <v>232</v>
      </c>
      <c r="V23" s="70" t="n">
        <v>2</v>
      </c>
      <c r="W23" s="53"/>
      <c r="X23" s="53"/>
      <c r="Y23" s="62" t="str">
        <f aca="false">VLOOKUP(T23,X$4:Y$9,2,FALSE())</f>
        <v>Steve Michel</v>
      </c>
      <c r="Z23" s="108" t="s">
        <v>232</v>
      </c>
      <c r="AA23" s="109" t="str">
        <f aca="false">VLOOKUP(V23,X$4:Y$9,2,FALSE())</f>
        <v>Dick Paulis</v>
      </c>
      <c r="AB23" s="110"/>
      <c r="AC23" s="65"/>
      <c r="AD23" s="78"/>
      <c r="AE23" s="111" t="n">
        <v>0</v>
      </c>
      <c r="AF23" s="108" t="s">
        <v>232</v>
      </c>
      <c r="AG23" s="66"/>
      <c r="AH23" s="112" t="n">
        <v>1</v>
      </c>
      <c r="AI23" s="16"/>
      <c r="AJ23" s="16"/>
    </row>
    <row r="24" customFormat="false" ht="15.75" hidden="false" customHeight="false" outlineLevel="0" collapsed="false">
      <c r="A24" s="52"/>
      <c r="B24" s="70" t="n">
        <v>3</v>
      </c>
      <c r="C24" s="71" t="s">
        <v>232</v>
      </c>
      <c r="D24" s="70" t="n">
        <v>1</v>
      </c>
      <c r="E24" s="53"/>
      <c r="F24" s="53"/>
      <c r="G24" s="62" t="str">
        <f aca="false">VLOOKUP(B24,F$4:G$9,2,FALSE())</f>
        <v>Henk Westerman</v>
      </c>
      <c r="H24" s="108" t="s">
        <v>232</v>
      </c>
      <c r="I24" s="64" t="str">
        <f aca="false">VLOOKUP(D24,F$4:G$9,2,FALSE())</f>
        <v>Ticho Cornelisse</v>
      </c>
      <c r="J24" s="113"/>
      <c r="K24" s="72"/>
      <c r="L24" s="79"/>
      <c r="M24" s="111" t="s">
        <v>269</v>
      </c>
      <c r="N24" s="108" t="s">
        <v>232</v>
      </c>
      <c r="O24" s="66"/>
      <c r="P24" s="112" t="s">
        <v>269</v>
      </c>
      <c r="Q24" s="16"/>
      <c r="R24" s="16"/>
      <c r="S24" s="52"/>
      <c r="T24" s="70" t="n">
        <v>3</v>
      </c>
      <c r="U24" s="71" t="s">
        <v>232</v>
      </c>
      <c r="V24" s="70" t="n">
        <v>1</v>
      </c>
      <c r="W24" s="53"/>
      <c r="X24" s="53"/>
      <c r="Y24" s="62" t="str">
        <f aca="false">VLOOKUP(T24,X$4:Y$9,2,FALSE())</f>
        <v>Milo Bogaard</v>
      </c>
      <c r="Z24" s="108" t="s">
        <v>232</v>
      </c>
      <c r="AA24" s="64" t="str">
        <f aca="false">VLOOKUP(V24,X$4:Y$9,2,FALSE())</f>
        <v>Joost van Dongen</v>
      </c>
      <c r="AB24" s="113"/>
      <c r="AC24" s="72"/>
      <c r="AD24" s="79"/>
      <c r="AE24" s="111" t="n">
        <v>0.5</v>
      </c>
      <c r="AF24" s="108" t="s">
        <v>232</v>
      </c>
      <c r="AG24" s="66"/>
      <c r="AH24" s="112" t="n">
        <v>0.5</v>
      </c>
      <c r="AI24" s="16"/>
      <c r="AJ24" s="16"/>
    </row>
    <row r="25" customFormat="false" ht="15.75" hidden="false" customHeight="false" outlineLevel="0" collapsed="false">
      <c r="A25" s="52"/>
      <c r="B25" s="70" t="n">
        <v>4</v>
      </c>
      <c r="C25" s="71" t="s">
        <v>232</v>
      </c>
      <c r="D25" s="70" t="n">
        <v>5</v>
      </c>
      <c r="E25" s="53"/>
      <c r="F25" s="53"/>
      <c r="G25" s="62" t="str">
        <f aca="false">VLOOKUP(B25,F$4:G$9,2,FALSE())</f>
        <v>Jaap Jung</v>
      </c>
      <c r="H25" s="108" t="s">
        <v>232</v>
      </c>
      <c r="I25" s="116" t="str">
        <f aca="false">VLOOKUP(D25,F$4:G$9,2,FALSE())</f>
        <v>Jan Wilmink</v>
      </c>
      <c r="J25" s="117"/>
      <c r="K25" s="74"/>
      <c r="L25" s="80"/>
      <c r="M25" s="111" t="n">
        <v>0.5</v>
      </c>
      <c r="N25" s="108" t="s">
        <v>232</v>
      </c>
      <c r="O25" s="66"/>
      <c r="P25" s="112" t="n">
        <v>0.5</v>
      </c>
      <c r="Q25" s="16"/>
      <c r="R25" s="16"/>
      <c r="S25" s="52"/>
      <c r="T25" s="70" t="n">
        <v>4</v>
      </c>
      <c r="U25" s="71" t="s">
        <v>232</v>
      </c>
      <c r="V25" s="70" t="n">
        <v>5</v>
      </c>
      <c r="W25" s="53"/>
      <c r="X25" s="53"/>
      <c r="Y25" s="62" t="str">
        <f aca="false">VLOOKUP(T25,X$4:Y$9,2,FALSE())</f>
        <v>Thomas de Hoop</v>
      </c>
      <c r="Z25" s="108" t="s">
        <v>232</v>
      </c>
      <c r="AA25" s="116" t="str">
        <f aca="false">VLOOKUP(V25,X$4:Y$9,2,FALSE())</f>
        <v>Karel Terstall</v>
      </c>
      <c r="AB25" s="117"/>
      <c r="AC25" s="74"/>
      <c r="AD25" s="80"/>
      <c r="AE25" s="111" t="n">
        <v>1</v>
      </c>
      <c r="AF25" s="108" t="s">
        <v>232</v>
      </c>
      <c r="AG25" s="66"/>
      <c r="AH25" s="112" t="n">
        <v>0</v>
      </c>
      <c r="AI25" s="16"/>
      <c r="AJ25" s="16"/>
    </row>
    <row r="26" customFormat="false" ht="15.75" hidden="false" customHeight="false" outlineLevel="0" collapsed="false">
      <c r="A26" s="52"/>
      <c r="B26" s="70"/>
      <c r="C26" s="71"/>
      <c r="D26" s="70"/>
      <c r="E26" s="53"/>
      <c r="F26" s="53"/>
      <c r="G26" s="53"/>
      <c r="H26" s="16"/>
      <c r="I26" s="16"/>
      <c r="J26" s="53"/>
      <c r="K26" s="16"/>
      <c r="L26" s="16"/>
      <c r="M26" s="16"/>
      <c r="N26" s="16"/>
      <c r="O26" s="16"/>
      <c r="P26" s="88"/>
      <c r="Q26" s="16"/>
      <c r="R26" s="16"/>
      <c r="S26" s="52"/>
      <c r="T26" s="70"/>
      <c r="U26" s="71"/>
      <c r="V26" s="70"/>
      <c r="W26" s="53"/>
      <c r="X26" s="53"/>
      <c r="Y26" s="53"/>
      <c r="Z26" s="16"/>
      <c r="AA26" s="16"/>
      <c r="AB26" s="53"/>
      <c r="AC26" s="16"/>
      <c r="AD26" s="16"/>
      <c r="AE26" s="16"/>
      <c r="AF26" s="16"/>
      <c r="AG26" s="16"/>
      <c r="AH26" s="88"/>
      <c r="AI26" s="16"/>
      <c r="AJ26" s="16"/>
    </row>
    <row r="27" customFormat="false" ht="15.75" hidden="false" customHeight="false" outlineLevel="0" collapsed="false">
      <c r="A27" s="52"/>
      <c r="B27" s="70"/>
      <c r="C27" s="71"/>
      <c r="D27" s="70"/>
      <c r="E27" s="53"/>
      <c r="F27" s="53"/>
      <c r="G27" s="54"/>
      <c r="H27" s="57" t="s">
        <v>235</v>
      </c>
      <c r="I27" s="57"/>
      <c r="J27" s="83"/>
      <c r="K27" s="57"/>
      <c r="L27" s="58"/>
      <c r="M27" s="59"/>
      <c r="N27" s="57" t="s">
        <v>231</v>
      </c>
      <c r="O27" s="57"/>
      <c r="P27" s="118"/>
      <c r="Q27" s="16"/>
      <c r="R27" s="16"/>
      <c r="S27" s="52"/>
      <c r="T27" s="70"/>
      <c r="U27" s="71"/>
      <c r="V27" s="70"/>
      <c r="W27" s="53"/>
      <c r="X27" s="53"/>
      <c r="Y27" s="54"/>
      <c r="Z27" s="57" t="s">
        <v>235</v>
      </c>
      <c r="AA27" s="57"/>
      <c r="AB27" s="83"/>
      <c r="AC27" s="57"/>
      <c r="AD27" s="58"/>
      <c r="AE27" s="59"/>
      <c r="AF27" s="57" t="s">
        <v>231</v>
      </c>
      <c r="AG27" s="57"/>
      <c r="AH27" s="118"/>
      <c r="AI27" s="16"/>
      <c r="AJ27" s="16"/>
    </row>
    <row r="28" customFormat="false" ht="15.75" hidden="false" customHeight="false" outlineLevel="0" collapsed="false">
      <c r="A28" s="52"/>
      <c r="B28" s="77" t="n">
        <v>5</v>
      </c>
      <c r="C28" s="71" t="s">
        <v>232</v>
      </c>
      <c r="D28" s="70" t="n">
        <v>6</v>
      </c>
      <c r="E28" s="53"/>
      <c r="F28" s="53"/>
      <c r="G28" s="62" t="str">
        <f aca="false">VLOOKUP(B28,F$4:G$9,2,FALSE())</f>
        <v>Jan Wilmink</v>
      </c>
      <c r="H28" s="108" t="s">
        <v>232</v>
      </c>
      <c r="I28" s="109" t="str">
        <f aca="false">VLOOKUP(D28,F$4:G$9,2,FALSE())</f>
        <v>Frits Roessel</v>
      </c>
      <c r="J28" s="110"/>
      <c r="K28" s="65"/>
      <c r="L28" s="78"/>
      <c r="M28" s="111" t="n">
        <v>0.5</v>
      </c>
      <c r="N28" s="108" t="s">
        <v>232</v>
      </c>
      <c r="O28" s="66"/>
      <c r="P28" s="112" t="n">
        <v>0.5</v>
      </c>
      <c r="Q28" s="16"/>
      <c r="R28" s="16"/>
      <c r="S28" s="52"/>
      <c r="T28" s="77" t="n">
        <v>5</v>
      </c>
      <c r="U28" s="71" t="s">
        <v>232</v>
      </c>
      <c r="V28" s="70" t="n">
        <v>6</v>
      </c>
      <c r="W28" s="53"/>
      <c r="X28" s="53"/>
      <c r="Y28" s="62" t="str">
        <f aca="false">VLOOKUP(T28,X$4:Y$9,2,FALSE())</f>
        <v>Karel Terstall</v>
      </c>
      <c r="Z28" s="108" t="s">
        <v>232</v>
      </c>
      <c r="AA28" s="109" t="str">
        <f aca="false">VLOOKUP(V28,X$4:Y$9,2,FALSE())</f>
        <v>Steve Michel</v>
      </c>
      <c r="AB28" s="110"/>
      <c r="AC28" s="65"/>
      <c r="AD28" s="78"/>
      <c r="AE28" s="111" t="n">
        <v>0</v>
      </c>
      <c r="AF28" s="108" t="s">
        <v>232</v>
      </c>
      <c r="AG28" s="66"/>
      <c r="AH28" s="112" t="n">
        <v>1</v>
      </c>
      <c r="AI28" s="16"/>
      <c r="AJ28" s="16"/>
    </row>
    <row r="29" customFormat="false" ht="15.75" hidden="false" customHeight="false" outlineLevel="0" collapsed="false">
      <c r="A29" s="52"/>
      <c r="B29" s="70" t="n">
        <v>1</v>
      </c>
      <c r="C29" s="71" t="s">
        <v>232</v>
      </c>
      <c r="D29" s="70" t="n">
        <v>4</v>
      </c>
      <c r="E29" s="53"/>
      <c r="F29" s="53"/>
      <c r="G29" s="62" t="str">
        <f aca="false">VLOOKUP(B29,F$4:G$9,2,FALSE())</f>
        <v>Ticho Cornelisse</v>
      </c>
      <c r="H29" s="108" t="s">
        <v>232</v>
      </c>
      <c r="I29" s="64" t="str">
        <f aca="false">VLOOKUP(D29,F$4:G$9,2,FALSE())</f>
        <v>Jaap Jung</v>
      </c>
      <c r="J29" s="113"/>
      <c r="K29" s="72"/>
      <c r="L29" s="79"/>
      <c r="M29" s="111" t="n">
        <v>0.5</v>
      </c>
      <c r="N29" s="108" t="s">
        <v>232</v>
      </c>
      <c r="O29" s="66"/>
      <c r="P29" s="112" t="n">
        <v>0.5</v>
      </c>
      <c r="Q29" s="16"/>
      <c r="R29" s="16"/>
      <c r="S29" s="52"/>
      <c r="T29" s="70" t="n">
        <v>1</v>
      </c>
      <c r="U29" s="71" t="s">
        <v>232</v>
      </c>
      <c r="V29" s="70" t="n">
        <v>4</v>
      </c>
      <c r="W29" s="53"/>
      <c r="X29" s="53"/>
      <c r="Y29" s="62" t="str">
        <f aca="false">VLOOKUP(T29,X$4:Y$9,2,FALSE())</f>
        <v>Joost van Dongen</v>
      </c>
      <c r="Z29" s="108" t="s">
        <v>232</v>
      </c>
      <c r="AA29" s="64" t="str">
        <f aca="false">VLOOKUP(V29,X$4:Y$9,2,FALSE())</f>
        <v>Thomas de Hoop</v>
      </c>
      <c r="AB29" s="113"/>
      <c r="AC29" s="72"/>
      <c r="AD29" s="79"/>
      <c r="AE29" s="111" t="n">
        <v>0</v>
      </c>
      <c r="AF29" s="108" t="s">
        <v>232</v>
      </c>
      <c r="AG29" s="66"/>
      <c r="AH29" s="112" t="n">
        <v>1</v>
      </c>
      <c r="AI29" s="16"/>
      <c r="AJ29" s="16"/>
    </row>
    <row r="30" customFormat="false" ht="15.75" hidden="false" customHeight="false" outlineLevel="0" collapsed="false">
      <c r="A30" s="52"/>
      <c r="B30" s="70" t="n">
        <v>2</v>
      </c>
      <c r="C30" s="71" t="s">
        <v>232</v>
      </c>
      <c r="D30" s="70" t="n">
        <v>3</v>
      </c>
      <c r="E30" s="53"/>
      <c r="F30" s="53"/>
      <c r="G30" s="62" t="str">
        <f aca="false">VLOOKUP(B30,F$4:G$9,2,FALSE())</f>
        <v>Sietske Greeuw</v>
      </c>
      <c r="H30" s="108" t="s">
        <v>232</v>
      </c>
      <c r="I30" s="116" t="str">
        <f aca="false">VLOOKUP(D30,F$4:G$9,2,FALSE())</f>
        <v>Henk Westerman</v>
      </c>
      <c r="J30" s="117"/>
      <c r="K30" s="74"/>
      <c r="L30" s="80"/>
      <c r="M30" s="111" t="n">
        <v>0.5</v>
      </c>
      <c r="N30" s="108" t="s">
        <v>232</v>
      </c>
      <c r="O30" s="66"/>
      <c r="P30" s="112" t="n">
        <v>0.5</v>
      </c>
      <c r="Q30" s="16"/>
      <c r="R30" s="16"/>
      <c r="S30" s="52"/>
      <c r="T30" s="70" t="n">
        <v>2</v>
      </c>
      <c r="U30" s="71" t="s">
        <v>232</v>
      </c>
      <c r="V30" s="70" t="n">
        <v>3</v>
      </c>
      <c r="W30" s="53"/>
      <c r="X30" s="53"/>
      <c r="Y30" s="62" t="str">
        <f aca="false">VLOOKUP(T30,X$4:Y$9,2,FALSE())</f>
        <v>Dick Paulis</v>
      </c>
      <c r="Z30" s="108" t="s">
        <v>232</v>
      </c>
      <c r="AA30" s="116" t="str">
        <f aca="false">VLOOKUP(V30,X$4:Y$9,2,FALSE())</f>
        <v>Milo Bogaard</v>
      </c>
      <c r="AB30" s="117"/>
      <c r="AC30" s="74"/>
      <c r="AD30" s="80"/>
      <c r="AE30" s="111" t="n">
        <v>0</v>
      </c>
      <c r="AF30" s="108" t="s">
        <v>232</v>
      </c>
      <c r="AG30" s="66"/>
      <c r="AH30" s="112" t="n">
        <v>1</v>
      </c>
      <c r="AI30" s="16"/>
      <c r="AJ30" s="16"/>
    </row>
    <row r="31" customFormat="false" ht="15.75" hidden="false" customHeight="false" outlineLevel="0" collapsed="false">
      <c r="A31" s="52"/>
      <c r="B31" s="70"/>
      <c r="C31" s="71"/>
      <c r="D31" s="70"/>
      <c r="E31" s="53"/>
      <c r="F31" s="53"/>
      <c r="G31" s="53"/>
      <c r="H31" s="16"/>
      <c r="I31" s="16"/>
      <c r="J31" s="53"/>
      <c r="K31" s="16"/>
      <c r="L31" s="16"/>
      <c r="M31" s="16"/>
      <c r="N31" s="16"/>
      <c r="O31" s="16"/>
      <c r="P31" s="88"/>
      <c r="Q31" s="16"/>
      <c r="R31" s="16"/>
      <c r="S31" s="52"/>
      <c r="T31" s="70"/>
      <c r="U31" s="71"/>
      <c r="V31" s="70"/>
      <c r="W31" s="53"/>
      <c r="X31" s="53"/>
      <c r="Y31" s="53"/>
      <c r="Z31" s="16"/>
      <c r="AA31" s="16"/>
      <c r="AB31" s="53"/>
      <c r="AC31" s="16"/>
      <c r="AD31" s="16"/>
      <c r="AE31" s="16"/>
      <c r="AF31" s="16"/>
      <c r="AG31" s="16"/>
      <c r="AH31" s="88"/>
      <c r="AI31" s="16"/>
      <c r="AJ31" s="16"/>
    </row>
    <row r="32" customFormat="false" ht="15.75" hidden="false" customHeight="false" outlineLevel="0" collapsed="false">
      <c r="A32" s="52"/>
      <c r="B32" s="70"/>
      <c r="C32" s="71"/>
      <c r="D32" s="70"/>
      <c r="E32" s="53"/>
      <c r="F32" s="53"/>
      <c r="G32" s="54"/>
      <c r="H32" s="57" t="s">
        <v>270</v>
      </c>
      <c r="I32" s="83"/>
      <c r="J32" s="83"/>
      <c r="K32" s="57"/>
      <c r="L32" s="58"/>
      <c r="M32" s="59"/>
      <c r="N32" s="57" t="s">
        <v>231</v>
      </c>
      <c r="O32" s="57"/>
      <c r="P32" s="118"/>
      <c r="Q32" s="16"/>
      <c r="R32" s="16"/>
      <c r="S32" s="52"/>
      <c r="T32" s="70"/>
      <c r="U32" s="71"/>
      <c r="V32" s="70"/>
      <c r="W32" s="53"/>
      <c r="X32" s="53"/>
      <c r="Y32" s="54"/>
      <c r="Z32" s="57" t="s">
        <v>270</v>
      </c>
      <c r="AA32" s="83"/>
      <c r="AB32" s="83"/>
      <c r="AC32" s="57"/>
      <c r="AD32" s="58"/>
      <c r="AE32" s="59"/>
      <c r="AF32" s="57" t="s">
        <v>231</v>
      </c>
      <c r="AG32" s="57"/>
      <c r="AH32" s="118"/>
      <c r="AI32" s="16"/>
      <c r="AJ32" s="16"/>
    </row>
    <row r="33" customFormat="false" ht="15.75" hidden="false" customHeight="false" outlineLevel="0" collapsed="false">
      <c r="A33" s="52"/>
      <c r="B33" s="77" t="n">
        <v>3</v>
      </c>
      <c r="C33" s="71" t="s">
        <v>232</v>
      </c>
      <c r="D33" s="70" t="n">
        <v>6</v>
      </c>
      <c r="E33" s="53"/>
      <c r="F33" s="53"/>
      <c r="G33" s="62" t="str">
        <f aca="false">VLOOKUP(B33,F$4:G$9,2,FALSE())</f>
        <v>Henk Westerman</v>
      </c>
      <c r="H33" s="108" t="s">
        <v>232</v>
      </c>
      <c r="I33" s="109" t="str">
        <f aca="false">VLOOKUP(D33,F$4:G$9,2,FALSE())</f>
        <v>Frits Roessel</v>
      </c>
      <c r="J33" s="110"/>
      <c r="K33" s="65"/>
      <c r="L33" s="78"/>
      <c r="M33" s="111" t="s">
        <v>271</v>
      </c>
      <c r="N33" s="108" t="s">
        <v>232</v>
      </c>
      <c r="O33" s="66"/>
      <c r="P33" s="112" t="s">
        <v>272</v>
      </c>
      <c r="Q33" s="16"/>
      <c r="R33" s="16"/>
      <c r="S33" s="52"/>
      <c r="T33" s="77" t="n">
        <v>3</v>
      </c>
      <c r="U33" s="71" t="s">
        <v>232</v>
      </c>
      <c r="V33" s="70" t="n">
        <v>6</v>
      </c>
      <c r="W33" s="53"/>
      <c r="X33" s="53"/>
      <c r="Y33" s="62" t="str">
        <f aca="false">VLOOKUP(T33,X$4:Y$9,2,FALSE())</f>
        <v>Milo Bogaard</v>
      </c>
      <c r="Z33" s="108" t="s">
        <v>232</v>
      </c>
      <c r="AA33" s="109" t="str">
        <f aca="false">VLOOKUP(V33,X$4:Y$9,2,FALSE())</f>
        <v>Steve Michel</v>
      </c>
      <c r="AB33" s="110"/>
      <c r="AC33" s="65"/>
      <c r="AD33" s="78"/>
      <c r="AE33" s="111" t="n">
        <v>0.5</v>
      </c>
      <c r="AF33" s="108" t="s">
        <v>232</v>
      </c>
      <c r="AG33" s="66"/>
      <c r="AH33" s="112" t="n">
        <v>0.5</v>
      </c>
      <c r="AI33" s="16"/>
      <c r="AJ33" s="16"/>
    </row>
    <row r="34" customFormat="false" ht="15.75" hidden="false" customHeight="false" outlineLevel="0" collapsed="false">
      <c r="A34" s="52"/>
      <c r="B34" s="70" t="n">
        <v>4</v>
      </c>
      <c r="C34" s="71" t="s">
        <v>232</v>
      </c>
      <c r="D34" s="70" t="n">
        <v>2</v>
      </c>
      <c r="E34" s="53"/>
      <c r="F34" s="53"/>
      <c r="G34" s="62" t="str">
        <f aca="false">VLOOKUP(B34,F$4:G$9,2,FALSE())</f>
        <v>Jaap Jung</v>
      </c>
      <c r="H34" s="108" t="s">
        <v>232</v>
      </c>
      <c r="I34" s="64" t="str">
        <f aca="false">VLOOKUP(D34,F$4:G$9,2,FALSE())</f>
        <v>Sietske Greeuw</v>
      </c>
      <c r="J34" s="113"/>
      <c r="K34" s="72"/>
      <c r="L34" s="79"/>
      <c r="M34" s="111" t="n">
        <v>0.5</v>
      </c>
      <c r="N34" s="108" t="s">
        <v>232</v>
      </c>
      <c r="O34" s="66"/>
      <c r="P34" s="112" t="n">
        <v>0.5</v>
      </c>
      <c r="Q34" s="16"/>
      <c r="R34" s="16"/>
      <c r="S34" s="52"/>
      <c r="T34" s="70" t="n">
        <v>4</v>
      </c>
      <c r="U34" s="71" t="s">
        <v>232</v>
      </c>
      <c r="V34" s="70" t="n">
        <v>2</v>
      </c>
      <c r="W34" s="53"/>
      <c r="X34" s="53"/>
      <c r="Y34" s="62" t="str">
        <f aca="false">VLOOKUP(T34,X$4:Y$9,2,FALSE())</f>
        <v>Thomas de Hoop</v>
      </c>
      <c r="Z34" s="108" t="s">
        <v>232</v>
      </c>
      <c r="AA34" s="64" t="str">
        <f aca="false">VLOOKUP(V34,X$4:Y$9,2,FALSE())</f>
        <v>Dick Paulis</v>
      </c>
      <c r="AB34" s="113"/>
      <c r="AC34" s="72"/>
      <c r="AD34" s="79"/>
      <c r="AE34" s="111" t="n">
        <v>0.5</v>
      </c>
      <c r="AF34" s="108" t="s">
        <v>232</v>
      </c>
      <c r="AG34" s="66"/>
      <c r="AH34" s="112" t="n">
        <v>0.5</v>
      </c>
      <c r="AI34" s="16"/>
      <c r="AJ34" s="16"/>
    </row>
    <row r="35" customFormat="false" ht="15.75" hidden="false" customHeight="false" outlineLevel="0" collapsed="false">
      <c r="A35" s="52"/>
      <c r="B35" s="70" t="n">
        <v>5</v>
      </c>
      <c r="C35" s="71" t="s">
        <v>232</v>
      </c>
      <c r="D35" s="70" t="n">
        <v>1</v>
      </c>
      <c r="E35" s="53"/>
      <c r="F35" s="53"/>
      <c r="G35" s="62" t="str">
        <f aca="false">VLOOKUP(B35,F$4:G$9,2,FALSE())</f>
        <v>Jan Wilmink</v>
      </c>
      <c r="H35" s="108" t="s">
        <v>232</v>
      </c>
      <c r="I35" s="116" t="str">
        <f aca="false">VLOOKUP(D35,F$4:G$9,2,FALSE())</f>
        <v>Ticho Cornelisse</v>
      </c>
      <c r="J35" s="117"/>
      <c r="K35" s="74"/>
      <c r="L35" s="80"/>
      <c r="M35" s="111" t="n">
        <v>0</v>
      </c>
      <c r="N35" s="108" t="s">
        <v>232</v>
      </c>
      <c r="O35" s="66"/>
      <c r="P35" s="112" t="n">
        <v>1</v>
      </c>
      <c r="Q35" s="16"/>
      <c r="R35" s="16"/>
      <c r="S35" s="52"/>
      <c r="T35" s="70" t="n">
        <v>5</v>
      </c>
      <c r="U35" s="71" t="s">
        <v>232</v>
      </c>
      <c r="V35" s="70" t="n">
        <v>1</v>
      </c>
      <c r="W35" s="53"/>
      <c r="X35" s="53"/>
      <c r="Y35" s="62" t="str">
        <f aca="false">VLOOKUP(T35,X$4:Y$9,2,FALSE())</f>
        <v>Karel Terstall</v>
      </c>
      <c r="Z35" s="108" t="s">
        <v>232</v>
      </c>
      <c r="AA35" s="116" t="str">
        <f aca="false">VLOOKUP(V35,X$4:Y$9,2,FALSE())</f>
        <v>Joost van Dongen</v>
      </c>
      <c r="AB35" s="117"/>
      <c r="AC35" s="74"/>
      <c r="AD35" s="80"/>
      <c r="AE35" s="111" t="n">
        <v>1</v>
      </c>
      <c r="AF35" s="108" t="s">
        <v>232</v>
      </c>
      <c r="AG35" s="66"/>
      <c r="AH35" s="112" t="n">
        <v>0</v>
      </c>
      <c r="AI35" s="16"/>
      <c r="AJ35" s="16"/>
    </row>
    <row r="36" customFormat="false" ht="15.75" hidden="false" customHeight="false" outlineLevel="0" collapsed="false">
      <c r="A36" s="52"/>
      <c r="B36" s="70"/>
      <c r="C36" s="71"/>
      <c r="D36" s="70"/>
      <c r="E36" s="53"/>
      <c r="F36" s="53"/>
      <c r="G36" s="53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52"/>
      <c r="T36" s="70"/>
      <c r="U36" s="71"/>
      <c r="V36" s="70"/>
      <c r="W36" s="53"/>
      <c r="X36" s="53"/>
      <c r="Y36" s="53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customFormat="false" ht="15.75" hidden="false" customHeight="false" outlineLevel="0" collapsed="false">
      <c r="A37" s="52"/>
      <c r="B37" s="52"/>
      <c r="D37" s="52"/>
      <c r="E37" s="53"/>
      <c r="F37" s="53"/>
      <c r="G37" s="53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52"/>
      <c r="T37" s="52"/>
      <c r="V37" s="52"/>
      <c r="W37" s="53"/>
      <c r="X37" s="53"/>
      <c r="Y37" s="53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15.75" hidden="false" customHeight="false" outlineLevel="0" collapsed="false">
      <c r="A38" s="52"/>
      <c r="B38" s="52"/>
      <c r="D38" s="52"/>
      <c r="E38" s="53"/>
      <c r="F38" s="53"/>
      <c r="G38" s="85" t="s">
        <v>239</v>
      </c>
      <c r="H38" s="86"/>
      <c r="I38" s="87" t="s">
        <v>240</v>
      </c>
      <c r="J38" s="86"/>
      <c r="K38" s="86"/>
      <c r="L38" s="86"/>
      <c r="M38" s="86"/>
      <c r="N38" s="86"/>
      <c r="O38" s="86"/>
      <c r="P38" s="86"/>
      <c r="Q38" s="16"/>
      <c r="R38" s="16"/>
      <c r="S38" s="52"/>
      <c r="T38" s="52"/>
      <c r="V38" s="52"/>
      <c r="W38" s="53"/>
      <c r="X38" s="53"/>
      <c r="Y38" s="85" t="s">
        <v>239</v>
      </c>
      <c r="Z38" s="86"/>
      <c r="AA38" s="87" t="s">
        <v>240</v>
      </c>
      <c r="AB38" s="86"/>
      <c r="AC38" s="86"/>
      <c r="AD38" s="86"/>
      <c r="AE38" s="86"/>
      <c r="AF38" s="86"/>
      <c r="AG38" s="86"/>
      <c r="AH38" s="86"/>
      <c r="AI38" s="16"/>
      <c r="AJ38" s="16"/>
    </row>
    <row r="39" customFormat="false" ht="15.75" hidden="false" customHeight="false" outlineLevel="0" collapsed="false">
      <c r="A39" s="52"/>
      <c r="B39" s="52"/>
      <c r="D39" s="52"/>
      <c r="E39" s="53"/>
      <c r="F39" s="53"/>
      <c r="G39" s="88" t="str">
        <f aca="false">G4</f>
        <v>Ticho Cornelisse</v>
      </c>
      <c r="H39" s="16"/>
      <c r="I39" s="88" t="s">
        <v>273</v>
      </c>
      <c r="J39" s="16"/>
      <c r="K39" s="16"/>
      <c r="L39" s="16"/>
      <c r="M39" s="16"/>
      <c r="N39" s="16"/>
      <c r="O39" s="16"/>
      <c r="P39" s="16"/>
      <c r="Q39" s="16"/>
      <c r="R39" s="16"/>
      <c r="S39" s="52"/>
      <c r="T39" s="52"/>
      <c r="V39" s="52"/>
      <c r="W39" s="53"/>
      <c r="X39" s="53"/>
      <c r="Y39" s="88" t="str">
        <f aca="false">Y4</f>
        <v>Joost van Dongen</v>
      </c>
      <c r="Z39" s="16"/>
      <c r="AA39" s="88" t="s">
        <v>274</v>
      </c>
      <c r="AB39" s="16"/>
      <c r="AC39" s="16"/>
      <c r="AD39" s="16"/>
      <c r="AE39" s="16"/>
      <c r="AF39" s="16"/>
      <c r="AG39" s="16"/>
      <c r="AH39" s="16"/>
      <c r="AI39" s="16"/>
      <c r="AJ39" s="16"/>
    </row>
    <row r="40" customFormat="false" ht="15.75" hidden="false" customHeight="false" outlineLevel="0" collapsed="false">
      <c r="A40" s="52"/>
      <c r="B40" s="52"/>
      <c r="D40" s="52"/>
      <c r="E40" s="53"/>
      <c r="F40" s="53"/>
      <c r="G40" s="88" t="str">
        <f aca="false">G5</f>
        <v>Sietske Greeuw</v>
      </c>
      <c r="H40" s="16"/>
      <c r="I40" s="88" t="s">
        <v>275</v>
      </c>
      <c r="J40" s="16"/>
      <c r="K40" s="16"/>
      <c r="L40" s="16"/>
      <c r="M40" s="16"/>
      <c r="N40" s="16"/>
      <c r="O40" s="16"/>
      <c r="P40" s="16"/>
      <c r="Q40" s="16"/>
      <c r="R40" s="16"/>
      <c r="S40" s="52"/>
      <c r="T40" s="52"/>
      <c r="V40" s="52"/>
      <c r="W40" s="53"/>
      <c r="X40" s="53"/>
      <c r="Y40" s="88" t="str">
        <f aca="false">Y5</f>
        <v>Dick Paulis</v>
      </c>
      <c r="Z40" s="16"/>
      <c r="AA40" s="88" t="s">
        <v>276</v>
      </c>
      <c r="AB40" s="16"/>
      <c r="AC40" s="16"/>
      <c r="AD40" s="16"/>
      <c r="AE40" s="16"/>
      <c r="AF40" s="16"/>
      <c r="AG40" s="16"/>
      <c r="AH40" s="16"/>
      <c r="AI40" s="16"/>
      <c r="AJ40" s="16"/>
    </row>
    <row r="41" customFormat="false" ht="15.75" hidden="false" customHeight="false" outlineLevel="0" collapsed="false">
      <c r="A41" s="52"/>
      <c r="B41" s="52"/>
      <c r="D41" s="52"/>
      <c r="E41" s="53"/>
      <c r="F41" s="53"/>
      <c r="G41" s="88" t="str">
        <f aca="false">G6</f>
        <v>Henk Westerman</v>
      </c>
      <c r="H41" s="16"/>
      <c r="I41" s="88" t="s">
        <v>277</v>
      </c>
      <c r="J41" s="16"/>
      <c r="K41" s="16"/>
      <c r="L41" s="16"/>
      <c r="M41" s="16"/>
      <c r="N41" s="16"/>
      <c r="O41" s="16"/>
      <c r="P41" s="16"/>
      <c r="Q41" s="16"/>
      <c r="R41" s="16"/>
      <c r="S41" s="52"/>
      <c r="T41" s="52"/>
      <c r="V41" s="52"/>
      <c r="W41" s="53"/>
      <c r="X41" s="53"/>
      <c r="Y41" s="88" t="str">
        <f aca="false">Y6</f>
        <v>Milo Bogaard</v>
      </c>
      <c r="Z41" s="16"/>
      <c r="AA41" s="88" t="s">
        <v>278</v>
      </c>
      <c r="AB41" s="16"/>
      <c r="AC41" s="16"/>
      <c r="AD41" s="16"/>
      <c r="AE41" s="16"/>
      <c r="AF41" s="16"/>
      <c r="AG41" s="16"/>
      <c r="AH41" s="16"/>
      <c r="AI41" s="16"/>
      <c r="AJ41" s="16"/>
    </row>
    <row r="42" customFormat="false" ht="15.75" hidden="false" customHeight="false" outlineLevel="0" collapsed="false">
      <c r="A42" s="52"/>
      <c r="B42" s="52"/>
      <c r="D42" s="52"/>
      <c r="E42" s="53"/>
      <c r="F42" s="53"/>
      <c r="G42" s="88" t="str">
        <f aca="false">G7</f>
        <v>Jaap Jung</v>
      </c>
      <c r="H42" s="16"/>
      <c r="I42" s="88" t="s">
        <v>279</v>
      </c>
      <c r="J42" s="16"/>
      <c r="K42" s="16"/>
      <c r="L42" s="16"/>
      <c r="M42" s="16"/>
      <c r="N42" s="16"/>
      <c r="O42" s="16"/>
      <c r="P42" s="16"/>
      <c r="Q42" s="16"/>
      <c r="R42" s="16"/>
      <c r="S42" s="52"/>
      <c r="T42" s="52"/>
      <c r="V42" s="52"/>
      <c r="W42" s="53"/>
      <c r="X42" s="53"/>
      <c r="Y42" s="88" t="str">
        <f aca="false">Y7</f>
        <v>Thomas de Hoop</v>
      </c>
      <c r="Z42" s="16"/>
      <c r="AA42" s="88" t="s">
        <v>280</v>
      </c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15.75" hidden="false" customHeight="false" outlineLevel="0" collapsed="false">
      <c r="A43" s="52"/>
      <c r="B43" s="52"/>
      <c r="D43" s="52"/>
      <c r="E43" s="53"/>
      <c r="F43" s="53"/>
      <c r="G43" s="88" t="str">
        <f aca="false">G8</f>
        <v>Jan Wilmink</v>
      </c>
      <c r="H43" s="16"/>
      <c r="I43" s="88" t="s">
        <v>281</v>
      </c>
      <c r="J43" s="16"/>
      <c r="K43" s="16"/>
      <c r="L43" s="16"/>
      <c r="M43" s="16"/>
      <c r="N43" s="16"/>
      <c r="O43" s="16"/>
      <c r="P43" s="16"/>
      <c r="Q43" s="16"/>
      <c r="R43" s="16"/>
      <c r="S43" s="52"/>
      <c r="T43" s="52"/>
      <c r="V43" s="52"/>
      <c r="W43" s="53"/>
      <c r="X43" s="53"/>
      <c r="Y43" s="88" t="str">
        <f aca="false">Y8</f>
        <v>Karel Terstall</v>
      </c>
      <c r="Z43" s="16"/>
      <c r="AA43" s="88" t="s">
        <v>282</v>
      </c>
      <c r="AB43" s="16"/>
      <c r="AC43" s="16"/>
      <c r="AD43" s="16"/>
      <c r="AE43" s="16"/>
      <c r="AF43" s="16"/>
      <c r="AG43" s="16"/>
      <c r="AH43" s="16"/>
      <c r="AI43" s="16"/>
      <c r="AJ43" s="16"/>
    </row>
    <row r="44" customFormat="false" ht="15.75" hidden="false" customHeight="false" outlineLevel="0" collapsed="false">
      <c r="A44" s="53"/>
      <c r="B44" s="53"/>
      <c r="C44" s="16"/>
      <c r="D44" s="53"/>
      <c r="E44" s="53"/>
      <c r="F44" s="53"/>
      <c r="G44" s="88" t="str">
        <f aca="false">G9</f>
        <v>Frits Roessel</v>
      </c>
      <c r="H44" s="16"/>
      <c r="I44" s="88" t="s">
        <v>283</v>
      </c>
      <c r="J44" s="16"/>
      <c r="K44" s="16"/>
      <c r="L44" s="16"/>
      <c r="M44" s="16"/>
      <c r="N44" s="16"/>
      <c r="O44" s="16"/>
      <c r="P44" s="16"/>
      <c r="Q44" s="16"/>
      <c r="R44" s="16"/>
      <c r="S44" s="53"/>
      <c r="T44" s="53"/>
      <c r="U44" s="16"/>
      <c r="V44" s="53"/>
      <c r="W44" s="53"/>
      <c r="X44" s="53"/>
      <c r="Y44" s="88" t="str">
        <f aca="false">Y9</f>
        <v>Steve Michel</v>
      </c>
      <c r="Z44" s="16"/>
      <c r="AA44" s="120" t="s">
        <v>284</v>
      </c>
      <c r="AB44" s="16"/>
      <c r="AC44" s="16"/>
      <c r="AD44" s="16"/>
      <c r="AE44" s="16"/>
      <c r="AF44" s="16"/>
      <c r="AG44" s="16"/>
      <c r="AH44" s="16"/>
      <c r="AI44" s="16"/>
      <c r="AJ44" s="16"/>
    </row>
    <row r="45" customFormat="false" ht="15.75" hidden="false" customHeight="false" outlineLevel="0" collapsed="false">
      <c r="A45" s="53"/>
      <c r="B45" s="53"/>
      <c r="C45" s="16"/>
      <c r="D45" s="53"/>
      <c r="E45" s="53"/>
      <c r="F45" s="53"/>
      <c r="G45" s="53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53"/>
      <c r="T45" s="53"/>
      <c r="U45" s="16"/>
      <c r="V45" s="53"/>
      <c r="W45" s="53"/>
      <c r="X45" s="53"/>
      <c r="Y45" s="53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customFormat="false" ht="15.75" hidden="false" customHeight="false" outlineLevel="0" collapsed="false">
      <c r="A46" s="53"/>
      <c r="B46" s="53"/>
      <c r="C46" s="16"/>
      <c r="D46" s="53"/>
      <c r="E46" s="53"/>
      <c r="F46" s="53"/>
      <c r="G46" s="85" t="s">
        <v>249</v>
      </c>
      <c r="H46" s="86"/>
      <c r="I46" s="87" t="s">
        <v>240</v>
      </c>
      <c r="J46" s="86"/>
      <c r="K46" s="86"/>
      <c r="L46" s="16"/>
      <c r="M46" s="87" t="s">
        <v>250</v>
      </c>
      <c r="N46" s="16"/>
      <c r="O46" s="16"/>
      <c r="P46" s="16"/>
      <c r="Q46" s="16"/>
      <c r="R46" s="16"/>
      <c r="S46" s="53"/>
      <c r="T46" s="53"/>
      <c r="U46" s="16"/>
      <c r="V46" s="53"/>
      <c r="W46" s="53"/>
      <c r="X46" s="53"/>
      <c r="Y46" s="85" t="s">
        <v>249</v>
      </c>
      <c r="Z46" s="86"/>
      <c r="AA46" s="87" t="s">
        <v>240</v>
      </c>
      <c r="AB46" s="86"/>
      <c r="AC46" s="86"/>
      <c r="AD46" s="16"/>
      <c r="AE46" s="87" t="s">
        <v>250</v>
      </c>
      <c r="AF46" s="16"/>
      <c r="AG46" s="16"/>
      <c r="AH46" s="16"/>
      <c r="AI46" s="16"/>
      <c r="AJ46" s="16"/>
    </row>
    <row r="47" customFormat="false" ht="15.75" hidden="false" customHeight="false" outlineLevel="0" collapsed="false">
      <c r="A47" s="53"/>
      <c r="B47" s="53"/>
      <c r="C47" s="16"/>
      <c r="D47" s="53"/>
      <c r="E47" s="53"/>
      <c r="F47" s="53"/>
      <c r="G47" s="53" t="s">
        <v>228</v>
      </c>
      <c r="H47" s="16"/>
      <c r="I47" s="88" t="s">
        <v>251</v>
      </c>
      <c r="J47" s="16"/>
      <c r="K47" s="16"/>
      <c r="L47" s="16"/>
      <c r="M47" s="121" t="s">
        <v>252</v>
      </c>
      <c r="N47" s="16"/>
      <c r="O47" s="16"/>
      <c r="P47" s="16"/>
      <c r="Q47" s="16"/>
      <c r="R47" s="16"/>
      <c r="S47" s="53"/>
      <c r="T47" s="53"/>
      <c r="U47" s="16"/>
      <c r="V47" s="53"/>
      <c r="W47" s="53"/>
      <c r="X47" s="53"/>
      <c r="Y47" s="53" t="s">
        <v>228</v>
      </c>
      <c r="Z47" s="16"/>
      <c r="AA47" s="88" t="s">
        <v>251</v>
      </c>
      <c r="AB47" s="16"/>
      <c r="AC47" s="16"/>
      <c r="AD47" s="16"/>
      <c r="AE47" s="121" t="s">
        <v>252</v>
      </c>
      <c r="AF47" s="16"/>
      <c r="AG47" s="16"/>
      <c r="AH47" s="16"/>
      <c r="AI47" s="16"/>
      <c r="AJ47" s="16"/>
    </row>
    <row r="48" customFormat="false" ht="15.75" hidden="false" customHeight="false" outlineLevel="0" collapsed="false">
      <c r="A48" s="14"/>
      <c r="B48" s="14"/>
      <c r="C48" s="16"/>
      <c r="D48" s="14"/>
      <c r="F48" s="14"/>
      <c r="G48" s="14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4"/>
      <c r="T48" s="14"/>
      <c r="U48" s="16"/>
      <c r="V48" s="14"/>
      <c r="X48" s="14"/>
      <c r="Y48" s="14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customFormat="false" ht="15.75" hidden="false" customHeight="false" outlineLevel="0" collapsed="false">
      <c r="A49" s="14"/>
      <c r="B49" s="14"/>
      <c r="C49" s="16"/>
      <c r="D49" s="14"/>
      <c r="F49" s="14"/>
      <c r="G49" s="14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4"/>
      <c r="T49" s="14"/>
      <c r="U49" s="16"/>
      <c r="V49" s="14"/>
      <c r="X49" s="14"/>
      <c r="Y49" s="14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15.75" hidden="false" customHeight="false" outlineLevel="0" collapsed="false">
      <c r="A50" s="14"/>
      <c r="B50" s="14"/>
      <c r="C50" s="16"/>
      <c r="D50" s="14"/>
      <c r="F50" s="14"/>
      <c r="G50" s="90" t="s">
        <v>253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4"/>
      <c r="T50" s="14"/>
      <c r="U50" s="16"/>
      <c r="V50" s="14"/>
      <c r="X50" s="14"/>
      <c r="Y50" s="90" t="s">
        <v>253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customFormat="false" ht="15.75" hidden="false" customHeight="false" outlineLevel="0" collapsed="false">
      <c r="A51" s="14"/>
      <c r="B51" s="14"/>
      <c r="C51" s="16"/>
      <c r="D51" s="14"/>
      <c r="F51" s="14"/>
      <c r="G51" s="90" t="s">
        <v>254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4"/>
      <c r="T51" s="14"/>
      <c r="U51" s="16"/>
      <c r="V51" s="14"/>
      <c r="X51" s="14"/>
      <c r="Y51" s="90" t="s">
        <v>254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customFormat="false" ht="15.75" hidden="false" customHeight="false" outlineLevel="0" collapsed="false">
      <c r="A52" s="14"/>
      <c r="B52" s="14"/>
      <c r="C52" s="16"/>
      <c r="D52" s="14"/>
      <c r="F52" s="14"/>
      <c r="G52" s="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4"/>
      <c r="T52" s="14"/>
      <c r="U52" s="16"/>
      <c r="V52" s="14"/>
      <c r="X52" s="14"/>
      <c r="Y52" s="14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customFormat="false" ht="15.75" hidden="false" customHeight="false" outlineLevel="0" collapsed="false">
      <c r="A53" s="14"/>
      <c r="B53" s="14"/>
      <c r="C53" s="16"/>
      <c r="D53" s="14"/>
      <c r="F53" s="14"/>
      <c r="G53" s="14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4"/>
      <c r="T53" s="14"/>
      <c r="U53" s="16"/>
      <c r="V53" s="14"/>
      <c r="X53" s="14"/>
      <c r="Y53" s="14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customFormat="false" ht="15.75" hidden="false" customHeight="false" outlineLevel="0" collapsed="false">
      <c r="A54" s="14"/>
      <c r="B54" s="14"/>
      <c r="C54" s="16"/>
      <c r="D54" s="14"/>
      <c r="F54" s="14"/>
      <c r="G54" s="14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4"/>
      <c r="T54" s="14"/>
      <c r="U54" s="16"/>
      <c r="V54" s="14"/>
      <c r="X54" s="14"/>
      <c r="Y54" s="14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customFormat="false" ht="15.75" hidden="false" customHeight="false" outlineLevel="0" collapsed="false">
      <c r="A55" s="14"/>
      <c r="B55" s="14"/>
      <c r="C55" s="16"/>
      <c r="D55" s="14"/>
      <c r="F55" s="14"/>
      <c r="G55" s="14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4"/>
      <c r="T55" s="14"/>
      <c r="U55" s="16"/>
      <c r="V55" s="14"/>
      <c r="X55" s="14"/>
      <c r="Y55" s="14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customFormat="false" ht="15.75" hidden="false" customHeight="false" outlineLevel="0" collapsed="false">
      <c r="A56" s="14"/>
      <c r="B56" s="14"/>
      <c r="C56" s="16"/>
      <c r="D56" s="14"/>
      <c r="F56" s="14"/>
      <c r="G56" s="14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4"/>
      <c r="T56" s="14"/>
      <c r="U56" s="16"/>
      <c r="V56" s="14"/>
      <c r="X56" s="14"/>
      <c r="Y56" s="14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15.75" hidden="false" customHeight="false" outlineLevel="0" collapsed="false">
      <c r="A57" s="14"/>
      <c r="B57" s="14"/>
      <c r="C57" s="16"/>
      <c r="D57" s="14"/>
      <c r="F57" s="14"/>
      <c r="G57" s="14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4"/>
      <c r="T57" s="14"/>
      <c r="U57" s="16"/>
      <c r="V57" s="14"/>
      <c r="X57" s="14"/>
      <c r="Y57" s="14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15.75" hidden="false" customHeight="false" outlineLevel="0" collapsed="false">
      <c r="A58" s="14"/>
      <c r="B58" s="14"/>
      <c r="C58" s="16"/>
      <c r="D58" s="14"/>
      <c r="F58" s="14"/>
      <c r="G58" s="14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4"/>
      <c r="T58" s="14"/>
      <c r="U58" s="16"/>
      <c r="V58" s="14"/>
      <c r="X58" s="14"/>
      <c r="Y58" s="14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15.75" hidden="false" customHeight="false" outlineLevel="0" collapsed="false">
      <c r="A59" s="14"/>
      <c r="B59" s="14"/>
      <c r="C59" s="16"/>
      <c r="D59" s="14"/>
      <c r="F59" s="14"/>
      <c r="G59" s="14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4"/>
      <c r="T59" s="14"/>
      <c r="U59" s="16"/>
      <c r="V59" s="14"/>
      <c r="X59" s="14"/>
      <c r="Y59" s="14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15.75" hidden="false" customHeight="false" outlineLevel="0" collapsed="false">
      <c r="A60" s="14"/>
      <c r="B60" s="14"/>
      <c r="C60" s="16"/>
      <c r="D60" s="14"/>
      <c r="F60" s="14"/>
      <c r="G60" s="14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4"/>
      <c r="T60" s="14"/>
      <c r="U60" s="16"/>
      <c r="V60" s="14"/>
      <c r="X60" s="14"/>
      <c r="Y60" s="14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  <row r="61" customFormat="false" ht="15.75" hidden="false" customHeight="false" outlineLevel="0" collapsed="false">
      <c r="A61" s="14"/>
      <c r="B61" s="14"/>
      <c r="C61" s="16"/>
      <c r="D61" s="14"/>
      <c r="F61" s="14"/>
      <c r="G61" s="14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4"/>
      <c r="T61" s="14"/>
      <c r="U61" s="16"/>
      <c r="V61" s="14"/>
      <c r="X61" s="14"/>
      <c r="Y61" s="14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</row>
    <row r="62" customFormat="false" ht="15.75" hidden="false" customHeight="false" outlineLevel="0" collapsed="false">
      <c r="A62" s="14"/>
      <c r="B62" s="14"/>
      <c r="C62" s="16"/>
      <c r="D62" s="14"/>
      <c r="F62" s="14"/>
      <c r="G62" s="14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4"/>
      <c r="T62" s="14"/>
      <c r="U62" s="16"/>
      <c r="V62" s="14"/>
      <c r="X62" s="14"/>
      <c r="Y62" s="14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</row>
    <row r="63" customFormat="false" ht="15.75" hidden="false" customHeight="false" outlineLevel="0" collapsed="false">
      <c r="A63" s="14"/>
      <c r="B63" s="14"/>
      <c r="C63" s="16"/>
      <c r="D63" s="14"/>
      <c r="F63" s="14"/>
      <c r="G63" s="14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4"/>
      <c r="T63" s="14"/>
      <c r="U63" s="16"/>
      <c r="V63" s="14"/>
      <c r="X63" s="14"/>
      <c r="Y63" s="14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customFormat="false" ht="15.75" hidden="false" customHeight="false" outlineLevel="0" collapsed="false">
      <c r="A64" s="14"/>
      <c r="B64" s="14"/>
      <c r="C64" s="16"/>
      <c r="D64" s="14"/>
      <c r="F64" s="14"/>
      <c r="G64" s="14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4"/>
      <c r="T64" s="14"/>
      <c r="U64" s="16"/>
      <c r="V64" s="14"/>
      <c r="X64" s="14"/>
      <c r="Y64" s="14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customFormat="false" ht="15.75" hidden="false" customHeight="false" outlineLevel="0" collapsed="false">
      <c r="A65" s="14"/>
      <c r="B65" s="14"/>
      <c r="C65" s="16"/>
      <c r="D65" s="14"/>
      <c r="F65" s="14"/>
      <c r="G65" s="14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4"/>
      <c r="T65" s="14"/>
      <c r="U65" s="16"/>
      <c r="V65" s="14"/>
      <c r="X65" s="14"/>
      <c r="Y65" s="14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</row>
    <row r="66" customFormat="false" ht="15.75" hidden="false" customHeight="false" outlineLevel="0" collapsed="false">
      <c r="A66" s="14"/>
      <c r="B66" s="14"/>
      <c r="C66" s="16"/>
      <c r="D66" s="14"/>
      <c r="F66" s="14"/>
      <c r="G66" s="14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4"/>
      <c r="T66" s="14"/>
      <c r="U66" s="16"/>
      <c r="V66" s="14"/>
      <c r="X66" s="14"/>
      <c r="Y66" s="14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customFormat="false" ht="15.75" hidden="false" customHeight="false" outlineLevel="0" collapsed="false">
      <c r="A67" s="14"/>
      <c r="B67" s="14"/>
      <c r="C67" s="16"/>
      <c r="D67" s="14"/>
      <c r="F67" s="14"/>
      <c r="G67" s="14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4"/>
      <c r="T67" s="14"/>
      <c r="U67" s="16"/>
      <c r="V67" s="14"/>
      <c r="X67" s="14"/>
      <c r="Y67" s="14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</row>
    <row r="68" customFormat="false" ht="15.75" hidden="false" customHeight="false" outlineLevel="0" collapsed="false">
      <c r="A68" s="14"/>
      <c r="B68" s="14"/>
      <c r="C68" s="16"/>
      <c r="D68" s="14"/>
      <c r="F68" s="14"/>
      <c r="G68" s="14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4"/>
      <c r="T68" s="14"/>
      <c r="U68" s="16"/>
      <c r="V68" s="14"/>
      <c r="X68" s="14"/>
      <c r="Y68" s="14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</row>
    <row r="69" customFormat="false" ht="15.75" hidden="false" customHeight="false" outlineLevel="0" collapsed="false">
      <c r="A69" s="14"/>
      <c r="B69" s="14"/>
      <c r="C69" s="16"/>
      <c r="D69" s="14"/>
      <c r="F69" s="14"/>
      <c r="G69" s="14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4"/>
      <c r="T69" s="14"/>
      <c r="U69" s="16"/>
      <c r="V69" s="14"/>
      <c r="X69" s="14"/>
      <c r="Y69" s="14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</row>
    <row r="70" customFormat="false" ht="15.75" hidden="false" customHeight="false" outlineLevel="0" collapsed="false">
      <c r="A70" s="14"/>
      <c r="B70" s="14"/>
      <c r="C70" s="16"/>
      <c r="D70" s="14"/>
      <c r="F70" s="14"/>
      <c r="G70" s="14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4"/>
      <c r="T70" s="14"/>
      <c r="U70" s="16"/>
      <c r="V70" s="14"/>
      <c r="X70" s="14"/>
      <c r="Y70" s="14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15.75" hidden="false" customHeight="false" outlineLevel="0" collapsed="false">
      <c r="A71" s="14"/>
      <c r="B71" s="14"/>
      <c r="C71" s="16"/>
      <c r="D71" s="14"/>
      <c r="F71" s="14"/>
      <c r="G71" s="14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4"/>
      <c r="T71" s="14"/>
      <c r="U71" s="16"/>
      <c r="V71" s="14"/>
      <c r="X71" s="14"/>
      <c r="Y71" s="14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customFormat="false" ht="15.75" hidden="false" customHeight="false" outlineLevel="0" collapsed="false">
      <c r="A72" s="14"/>
      <c r="B72" s="14"/>
      <c r="C72" s="16"/>
      <c r="D72" s="14"/>
      <c r="F72" s="14"/>
      <c r="G72" s="14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4"/>
      <c r="T72" s="14"/>
      <c r="U72" s="16"/>
      <c r="V72" s="14"/>
      <c r="X72" s="14"/>
      <c r="Y72" s="14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</row>
    <row r="73" customFormat="false" ht="15.75" hidden="false" customHeight="false" outlineLevel="0" collapsed="false">
      <c r="A73" s="14"/>
      <c r="B73" s="14"/>
      <c r="C73" s="16"/>
      <c r="D73" s="14"/>
      <c r="F73" s="14"/>
      <c r="G73" s="14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4"/>
      <c r="T73" s="14"/>
      <c r="U73" s="16"/>
      <c r="V73" s="14"/>
      <c r="X73" s="14"/>
      <c r="Y73" s="14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</row>
    <row r="74" customFormat="false" ht="15.75" hidden="false" customHeight="false" outlineLevel="0" collapsed="false">
      <c r="A74" s="14"/>
      <c r="B74" s="14"/>
      <c r="C74" s="16"/>
      <c r="D74" s="14"/>
      <c r="F74" s="14"/>
      <c r="G74" s="14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4"/>
      <c r="T74" s="14"/>
      <c r="U74" s="16"/>
      <c r="V74" s="14"/>
      <c r="X74" s="14"/>
      <c r="Y74" s="14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</row>
    <row r="75" customFormat="false" ht="15.75" hidden="false" customHeight="false" outlineLevel="0" collapsed="false">
      <c r="A75" s="14"/>
      <c r="B75" s="14"/>
      <c r="C75" s="16"/>
      <c r="D75" s="14"/>
      <c r="F75" s="14"/>
      <c r="G75" s="14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4"/>
      <c r="T75" s="14"/>
      <c r="U75" s="16"/>
      <c r="V75" s="14"/>
      <c r="X75" s="14"/>
      <c r="Y75" s="14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</row>
    <row r="76" customFormat="false" ht="15.75" hidden="false" customHeight="false" outlineLevel="0" collapsed="false">
      <c r="A76" s="14"/>
      <c r="B76" s="14"/>
      <c r="C76" s="16"/>
      <c r="D76" s="14"/>
      <c r="F76" s="14"/>
      <c r="G76" s="14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4"/>
      <c r="T76" s="14"/>
      <c r="U76" s="16"/>
      <c r="V76" s="14"/>
      <c r="X76" s="14"/>
      <c r="Y76" s="14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</row>
    <row r="77" customFormat="false" ht="15.75" hidden="false" customHeight="false" outlineLevel="0" collapsed="false">
      <c r="A77" s="14"/>
      <c r="B77" s="14"/>
      <c r="C77" s="16"/>
      <c r="D77" s="14"/>
      <c r="F77" s="14"/>
      <c r="G77" s="14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4"/>
      <c r="T77" s="14"/>
      <c r="U77" s="16"/>
      <c r="V77" s="14"/>
      <c r="X77" s="14"/>
      <c r="Y77" s="14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</row>
    <row r="78" customFormat="false" ht="15.75" hidden="false" customHeight="false" outlineLevel="0" collapsed="false">
      <c r="A78" s="14"/>
      <c r="B78" s="14"/>
      <c r="C78" s="16"/>
      <c r="D78" s="14"/>
      <c r="F78" s="14"/>
      <c r="G78" s="14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4"/>
      <c r="T78" s="14"/>
      <c r="U78" s="16"/>
      <c r="V78" s="14"/>
      <c r="X78" s="14"/>
      <c r="Y78" s="14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</row>
    <row r="79" customFormat="false" ht="15.75" hidden="false" customHeight="false" outlineLevel="0" collapsed="false">
      <c r="A79" s="14"/>
      <c r="B79" s="14"/>
      <c r="C79" s="16"/>
      <c r="D79" s="14"/>
      <c r="F79" s="14"/>
      <c r="G79" s="14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4"/>
      <c r="T79" s="14"/>
      <c r="U79" s="16"/>
      <c r="V79" s="14"/>
      <c r="X79" s="14"/>
      <c r="Y79" s="14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</row>
    <row r="80" customFormat="false" ht="15.75" hidden="false" customHeight="false" outlineLevel="0" collapsed="false">
      <c r="A80" s="14"/>
      <c r="B80" s="14"/>
      <c r="C80" s="16"/>
      <c r="D80" s="14"/>
      <c r="F80" s="14"/>
      <c r="G80" s="14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4"/>
      <c r="T80" s="14"/>
      <c r="U80" s="16"/>
      <c r="V80" s="14"/>
      <c r="X80" s="14"/>
      <c r="Y80" s="14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</row>
    <row r="81" customFormat="false" ht="15.75" hidden="false" customHeight="false" outlineLevel="0" collapsed="false">
      <c r="A81" s="14"/>
      <c r="B81" s="14"/>
      <c r="C81" s="16"/>
      <c r="D81" s="14"/>
      <c r="F81" s="14"/>
      <c r="G81" s="14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4"/>
      <c r="T81" s="14"/>
      <c r="U81" s="16"/>
      <c r="V81" s="14"/>
      <c r="X81" s="14"/>
      <c r="Y81" s="14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customFormat="false" ht="15.75" hidden="false" customHeight="false" outlineLevel="0" collapsed="false">
      <c r="A82" s="14"/>
      <c r="B82" s="14"/>
      <c r="C82" s="16"/>
      <c r="D82" s="14"/>
      <c r="F82" s="14"/>
      <c r="G82" s="14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4"/>
      <c r="T82" s="14"/>
      <c r="U82" s="16"/>
      <c r="V82" s="14"/>
      <c r="X82" s="14"/>
      <c r="Y82" s="14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</row>
    <row r="83" customFormat="false" ht="15.75" hidden="false" customHeight="false" outlineLevel="0" collapsed="false">
      <c r="A83" s="14"/>
      <c r="B83" s="14"/>
      <c r="C83" s="16"/>
      <c r="D83" s="14"/>
      <c r="F83" s="14"/>
      <c r="G83" s="14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4"/>
      <c r="T83" s="14"/>
      <c r="U83" s="16"/>
      <c r="V83" s="14"/>
      <c r="X83" s="14"/>
      <c r="Y83" s="14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</row>
    <row r="84" customFormat="false" ht="15.75" hidden="false" customHeight="false" outlineLevel="0" collapsed="false">
      <c r="A84" s="14"/>
      <c r="B84" s="14"/>
      <c r="C84" s="16"/>
      <c r="D84" s="14"/>
      <c r="F84" s="14"/>
      <c r="G84" s="14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4"/>
      <c r="T84" s="14"/>
      <c r="U84" s="16"/>
      <c r="V84" s="14"/>
      <c r="X84" s="14"/>
      <c r="Y84" s="14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</row>
    <row r="85" customFormat="false" ht="15.75" hidden="false" customHeight="false" outlineLevel="0" collapsed="false">
      <c r="A85" s="14"/>
      <c r="B85" s="14"/>
      <c r="C85" s="16"/>
      <c r="D85" s="14"/>
      <c r="F85" s="14"/>
      <c r="G85" s="14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4"/>
      <c r="T85" s="14"/>
      <c r="U85" s="16"/>
      <c r="V85" s="14"/>
      <c r="X85" s="14"/>
      <c r="Y85" s="14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</row>
    <row r="86" customFormat="false" ht="15.75" hidden="false" customHeight="false" outlineLevel="0" collapsed="false">
      <c r="A86" s="14"/>
      <c r="B86" s="14"/>
      <c r="C86" s="16"/>
      <c r="D86" s="14"/>
      <c r="F86" s="14"/>
      <c r="G86" s="14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4"/>
      <c r="T86" s="14"/>
      <c r="U86" s="16"/>
      <c r="V86" s="14"/>
      <c r="X86" s="14"/>
      <c r="Y86" s="14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</row>
    <row r="87" customFormat="false" ht="15.75" hidden="false" customHeight="false" outlineLevel="0" collapsed="false">
      <c r="A87" s="14"/>
      <c r="B87" s="14"/>
      <c r="C87" s="16"/>
      <c r="D87" s="14"/>
      <c r="F87" s="14"/>
      <c r="G87" s="14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4"/>
      <c r="T87" s="14"/>
      <c r="U87" s="16"/>
      <c r="V87" s="14"/>
      <c r="X87" s="14"/>
      <c r="Y87" s="14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</row>
    <row r="88" customFormat="false" ht="15.75" hidden="false" customHeight="false" outlineLevel="0" collapsed="false">
      <c r="A88" s="14"/>
      <c r="B88" s="14"/>
      <c r="C88" s="16"/>
      <c r="D88" s="14"/>
      <c r="F88" s="14"/>
      <c r="G88" s="14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4"/>
      <c r="T88" s="14"/>
      <c r="U88" s="16"/>
      <c r="V88" s="14"/>
      <c r="X88" s="14"/>
      <c r="Y88" s="14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</row>
    <row r="89" customFormat="false" ht="15.75" hidden="false" customHeight="false" outlineLevel="0" collapsed="false">
      <c r="A89" s="14"/>
      <c r="B89" s="14"/>
      <c r="C89" s="16"/>
      <c r="D89" s="14"/>
      <c r="F89" s="14"/>
      <c r="G89" s="14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4"/>
      <c r="T89" s="14"/>
      <c r="U89" s="16"/>
      <c r="V89" s="14"/>
      <c r="X89" s="14"/>
      <c r="Y89" s="14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</row>
    <row r="90" customFormat="false" ht="15.75" hidden="false" customHeight="false" outlineLevel="0" collapsed="false">
      <c r="A90" s="14"/>
      <c r="B90" s="14"/>
      <c r="C90" s="16"/>
      <c r="D90" s="14"/>
      <c r="F90" s="14"/>
      <c r="G90" s="14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4"/>
      <c r="T90" s="14"/>
      <c r="U90" s="16"/>
      <c r="V90" s="14"/>
      <c r="X90" s="14"/>
      <c r="Y90" s="14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customFormat="false" ht="15.75" hidden="false" customHeight="false" outlineLevel="0" collapsed="false">
      <c r="A91" s="14"/>
      <c r="B91" s="14"/>
      <c r="C91" s="16"/>
      <c r="D91" s="14"/>
      <c r="F91" s="14"/>
      <c r="G91" s="14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4"/>
      <c r="T91" s="14"/>
      <c r="U91" s="16"/>
      <c r="V91" s="14"/>
      <c r="X91" s="14"/>
      <c r="Y91" s="14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</row>
    <row r="92" customFormat="false" ht="15.75" hidden="false" customHeight="false" outlineLevel="0" collapsed="false">
      <c r="A92" s="14"/>
      <c r="B92" s="14"/>
      <c r="C92" s="16"/>
      <c r="D92" s="14"/>
      <c r="F92" s="14"/>
      <c r="G92" s="14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4"/>
      <c r="T92" s="14"/>
      <c r="U92" s="16"/>
      <c r="V92" s="14"/>
      <c r="X92" s="14"/>
      <c r="Y92" s="14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</row>
    <row r="93" customFormat="false" ht="15.75" hidden="false" customHeight="false" outlineLevel="0" collapsed="false">
      <c r="A93" s="14"/>
      <c r="B93" s="14"/>
      <c r="C93" s="16"/>
      <c r="D93" s="14"/>
      <c r="F93" s="14"/>
      <c r="G93" s="14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4"/>
      <c r="T93" s="14"/>
      <c r="U93" s="16"/>
      <c r="V93" s="14"/>
      <c r="X93" s="14"/>
      <c r="Y93" s="14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</row>
    <row r="94" customFormat="false" ht="15.75" hidden="false" customHeight="false" outlineLevel="0" collapsed="false">
      <c r="A94" s="14"/>
      <c r="B94" s="14"/>
      <c r="C94" s="16"/>
      <c r="D94" s="14"/>
      <c r="F94" s="14"/>
      <c r="G94" s="14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4"/>
      <c r="T94" s="14"/>
      <c r="U94" s="16"/>
      <c r="V94" s="14"/>
      <c r="X94" s="14"/>
      <c r="Y94" s="14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</row>
    <row r="95" customFormat="false" ht="15.75" hidden="false" customHeight="false" outlineLevel="0" collapsed="false">
      <c r="A95" s="14"/>
      <c r="B95" s="14"/>
      <c r="C95" s="16"/>
      <c r="D95" s="14"/>
      <c r="F95" s="14"/>
      <c r="G95" s="14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4"/>
      <c r="T95" s="14"/>
      <c r="U95" s="16"/>
      <c r="V95" s="14"/>
      <c r="X95" s="14"/>
      <c r="Y95" s="14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</row>
    <row r="96" customFormat="false" ht="15.75" hidden="false" customHeight="false" outlineLevel="0" collapsed="false">
      <c r="A96" s="14"/>
      <c r="B96" s="14"/>
      <c r="C96" s="16"/>
      <c r="D96" s="14"/>
      <c r="F96" s="14"/>
      <c r="G96" s="14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4"/>
      <c r="T96" s="14"/>
      <c r="U96" s="16"/>
      <c r="V96" s="14"/>
      <c r="X96" s="14"/>
      <c r="Y96" s="14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customFormat="false" ht="15.75" hidden="false" customHeight="false" outlineLevel="0" collapsed="false">
      <c r="A97" s="14"/>
      <c r="B97" s="14"/>
      <c r="C97" s="16"/>
      <c r="D97" s="14"/>
      <c r="F97" s="14"/>
      <c r="G97" s="14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4"/>
      <c r="T97" s="14"/>
      <c r="U97" s="16"/>
      <c r="V97" s="14"/>
      <c r="X97" s="14"/>
      <c r="Y97" s="14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customFormat="false" ht="15.75" hidden="false" customHeight="false" outlineLevel="0" collapsed="false">
      <c r="A98" s="14"/>
      <c r="B98" s="14"/>
      <c r="C98" s="16"/>
      <c r="D98" s="14"/>
      <c r="F98" s="14"/>
      <c r="G98" s="14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4"/>
      <c r="T98" s="14"/>
      <c r="U98" s="16"/>
      <c r="V98" s="14"/>
      <c r="X98" s="14"/>
      <c r="Y98" s="14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customFormat="false" ht="15.75" hidden="false" customHeight="false" outlineLevel="0" collapsed="false">
      <c r="A99" s="14"/>
      <c r="B99" s="14"/>
      <c r="C99" s="16"/>
      <c r="D99" s="14"/>
      <c r="F99" s="14"/>
      <c r="G99" s="14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4"/>
      <c r="T99" s="14"/>
      <c r="U99" s="16"/>
      <c r="V99" s="14"/>
      <c r="X99" s="14"/>
      <c r="Y99" s="14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</sheetData>
  <hyperlinks>
    <hyperlink ref="M47" r:id="rId1" display="evroom72@xs4all.nl"/>
    <hyperlink ref="AE47" r:id="rId2" display="evroom72@xs4all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AH34" activeCellId="0" sqref="AH34"/>
    </sheetView>
  </sheetViews>
  <sheetFormatPr defaultColWidth="9.0546875" defaultRowHeight="15.75" zeroHeight="false" outlineLevelRow="0" outlineLevelCol="0"/>
  <cols>
    <col collapsed="false" customWidth="true" hidden="true" outlineLevel="0" max="1" min="1" style="12" width="3.85"/>
    <col collapsed="false" customWidth="true" hidden="true" outlineLevel="0" max="2" min="2" style="12" width="2.56"/>
    <col collapsed="false" customWidth="true" hidden="true" outlineLevel="0" max="3" min="3" style="13" width="2.56"/>
    <col collapsed="false" customWidth="true" hidden="true" outlineLevel="0" max="4" min="4" style="12" width="2.56"/>
    <col collapsed="false" customWidth="true" hidden="false" outlineLevel="0" max="5" min="5" style="14" width="3.85"/>
    <col collapsed="false" customWidth="true" hidden="false" outlineLevel="0" max="6" min="6" style="12" width="3.56"/>
    <col collapsed="false" customWidth="true" hidden="false" outlineLevel="0" max="7" min="7" style="12" width="32.56"/>
    <col collapsed="false" customWidth="true" hidden="false" outlineLevel="0" max="8" min="8" style="13" width="2.28"/>
    <col collapsed="false" customWidth="true" hidden="false" outlineLevel="0" max="9" min="9" style="13" width="7.28"/>
    <col collapsed="false" customWidth="true" hidden="false" outlineLevel="0" max="13" min="10" style="13" width="6.99"/>
    <col collapsed="false" customWidth="true" hidden="false" outlineLevel="0" max="14" min="14" style="13" width="2.56"/>
    <col collapsed="false" customWidth="true" hidden="false" outlineLevel="0" max="16" min="15" style="13" width="3.99"/>
    <col collapsed="false" customWidth="true" hidden="false" outlineLevel="0" max="17" min="17" style="13" width="1.99"/>
    <col collapsed="false" customWidth="true" hidden="false" outlineLevel="0" max="18" min="18" style="13" width="13.41"/>
    <col collapsed="false" customWidth="true" hidden="true" outlineLevel="0" max="19" min="19" style="12" width="3.85"/>
    <col collapsed="false" customWidth="true" hidden="true" outlineLevel="0" max="20" min="20" style="12" width="2.56"/>
    <col collapsed="false" customWidth="true" hidden="true" outlineLevel="0" max="21" min="21" style="13" width="2.56"/>
    <col collapsed="false" customWidth="true" hidden="true" outlineLevel="0" max="22" min="22" style="12" width="2.56"/>
    <col collapsed="false" customWidth="true" hidden="false" outlineLevel="0" max="23" min="23" style="14" width="3.85"/>
    <col collapsed="false" customWidth="true" hidden="false" outlineLevel="0" max="24" min="24" style="12" width="3.56"/>
    <col collapsed="false" customWidth="true" hidden="false" outlineLevel="0" max="25" min="25" style="12" width="32.56"/>
    <col collapsed="false" customWidth="true" hidden="false" outlineLevel="0" max="26" min="26" style="13" width="2.28"/>
    <col collapsed="false" customWidth="true" hidden="false" outlineLevel="0" max="27" min="27" style="13" width="7.28"/>
    <col collapsed="false" customWidth="true" hidden="false" outlineLevel="0" max="31" min="28" style="13" width="6.99"/>
    <col collapsed="false" customWidth="true" hidden="false" outlineLevel="0" max="32" min="32" style="13" width="2.56"/>
    <col collapsed="false" customWidth="true" hidden="false" outlineLevel="0" max="34" min="33" style="13" width="3.99"/>
    <col collapsed="false" customWidth="true" hidden="false" outlineLevel="0" max="35" min="35" style="13" width="1.99"/>
    <col collapsed="false" customWidth="true" hidden="false" outlineLevel="0" max="36" min="36" style="13" width="13.41"/>
  </cols>
  <sheetData>
    <row r="1" customFormat="false" ht="15.75" hidden="false" customHeight="false" outlineLevel="0" collapsed="false">
      <c r="F1" s="14"/>
      <c r="G1" s="14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X1" s="14"/>
      <c r="Y1" s="122"/>
      <c r="Z1" s="123"/>
      <c r="AA1" s="123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5" hidden="false" customHeight="false" outlineLevel="0" collapsed="false">
      <c r="F2" s="14"/>
      <c r="G2" s="14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16.5" hidden="false" customHeight="false" outlineLevel="0" collapsed="false">
      <c r="A3" s="17"/>
      <c r="B3" s="17"/>
      <c r="C3" s="18"/>
      <c r="D3" s="17"/>
      <c r="E3" s="19"/>
      <c r="F3" s="20"/>
      <c r="G3" s="21" t="s">
        <v>285</v>
      </c>
      <c r="H3" s="22"/>
      <c r="I3" s="23" t="s">
        <v>214</v>
      </c>
      <c r="J3" s="24" t="s">
        <v>215</v>
      </c>
      <c r="K3" s="24" t="s">
        <v>216</v>
      </c>
      <c r="L3" s="24" t="s">
        <v>217</v>
      </c>
      <c r="M3" s="26" t="s">
        <v>218</v>
      </c>
      <c r="N3" s="91"/>
      <c r="O3" s="92" t="s">
        <v>219</v>
      </c>
      <c r="P3" s="93" t="n">
        <v>6</v>
      </c>
      <c r="Q3" s="24"/>
      <c r="R3" s="24" t="s">
        <v>222</v>
      </c>
      <c r="S3" s="17"/>
      <c r="T3" s="17"/>
      <c r="U3" s="18"/>
      <c r="V3" s="17"/>
      <c r="W3" s="19"/>
      <c r="X3" s="20"/>
      <c r="Y3" s="21" t="s">
        <v>286</v>
      </c>
      <c r="Z3" s="22"/>
      <c r="AA3" s="23" t="s">
        <v>214</v>
      </c>
      <c r="AB3" s="24" t="s">
        <v>215</v>
      </c>
      <c r="AC3" s="24" t="s">
        <v>216</v>
      </c>
      <c r="AD3" s="24" t="s">
        <v>217</v>
      </c>
      <c r="AE3" s="26" t="s">
        <v>218</v>
      </c>
      <c r="AF3" s="91"/>
      <c r="AG3" s="92" t="s">
        <v>219</v>
      </c>
      <c r="AH3" s="93" t="n">
        <v>6</v>
      </c>
      <c r="AI3" s="24"/>
      <c r="AJ3" s="24" t="s">
        <v>222</v>
      </c>
    </row>
    <row r="4" customFormat="false" ht="17.25" hidden="false" customHeight="true" outlineLevel="0" collapsed="false">
      <c r="F4" s="27" t="n">
        <v>1</v>
      </c>
      <c r="G4" s="28" t="s">
        <v>287</v>
      </c>
      <c r="H4" s="29"/>
      <c r="I4" s="30" t="n">
        <v>1622</v>
      </c>
      <c r="J4" s="31"/>
      <c r="K4" s="32" t="n">
        <f aca="false">M20</f>
        <v>0</v>
      </c>
      <c r="L4" s="33" t="n">
        <f aca="false">P24</f>
        <v>1</v>
      </c>
      <c r="M4" s="38" t="n">
        <f aca="false">M29</f>
        <v>0</v>
      </c>
      <c r="N4" s="94"/>
      <c r="O4" s="95" t="n">
        <f aca="false">P35</f>
        <v>0.5</v>
      </c>
      <c r="P4" s="96" t="n">
        <f aca="false">M13</f>
        <v>0</v>
      </c>
      <c r="Q4" s="48"/>
      <c r="R4" s="32" t="n">
        <f aca="false">SUM(J4:Q4)</f>
        <v>1.5</v>
      </c>
      <c r="X4" s="27" t="n">
        <v>1</v>
      </c>
      <c r="Y4" s="28" t="s">
        <v>288</v>
      </c>
      <c r="Z4" s="29"/>
      <c r="AA4" s="30" t="n">
        <v>1652</v>
      </c>
      <c r="AB4" s="31"/>
      <c r="AC4" s="32" t="n">
        <f aca="false">AE20</f>
        <v>0</v>
      </c>
      <c r="AD4" s="33" t="n">
        <f aca="false">AH24</f>
        <v>0</v>
      </c>
      <c r="AE4" s="38" t="n">
        <f aca="false">AE29</f>
        <v>0</v>
      </c>
      <c r="AF4" s="94"/>
      <c r="AG4" s="95" t="n">
        <f aca="false">AH35</f>
        <v>0</v>
      </c>
      <c r="AH4" s="96" t="n">
        <f aca="false">AE13</f>
        <v>0</v>
      </c>
      <c r="AI4" s="48"/>
      <c r="AJ4" s="32" t="n">
        <f aca="false">SUM(AB4:AI4)</f>
        <v>0</v>
      </c>
    </row>
    <row r="5" customFormat="false" ht="17.25" hidden="false" customHeight="true" outlineLevel="0" collapsed="false">
      <c r="F5" s="27" t="n">
        <v>2</v>
      </c>
      <c r="G5" s="28" t="s">
        <v>289</v>
      </c>
      <c r="H5" s="37"/>
      <c r="I5" s="30" t="n">
        <v>1687</v>
      </c>
      <c r="J5" s="33" t="n">
        <f aca="false">P20</f>
        <v>1</v>
      </c>
      <c r="K5" s="31"/>
      <c r="L5" s="32" t="n">
        <f aca="false">M30</f>
        <v>1</v>
      </c>
      <c r="M5" s="35" t="n">
        <f aca="false">P34</f>
        <v>0</v>
      </c>
      <c r="N5" s="97"/>
      <c r="O5" s="98" t="n">
        <f aca="false">M14</f>
        <v>1</v>
      </c>
      <c r="P5" s="99" t="n">
        <f aca="false">P23</f>
        <v>1</v>
      </c>
      <c r="Q5" s="50"/>
      <c r="R5" s="32" t="n">
        <f aca="false">SUM(J5:Q5)</f>
        <v>4</v>
      </c>
      <c r="X5" s="27" t="n">
        <v>2</v>
      </c>
      <c r="Y5" s="28" t="s">
        <v>290</v>
      </c>
      <c r="Z5" s="37"/>
      <c r="AA5" s="30" t="n">
        <v>1672</v>
      </c>
      <c r="AB5" s="33" t="n">
        <f aca="false">AH20</f>
        <v>1</v>
      </c>
      <c r="AC5" s="31"/>
      <c r="AD5" s="32" t="n">
        <f aca="false">AE30</f>
        <v>0.5</v>
      </c>
      <c r="AE5" s="35" t="n">
        <f aca="false">AH34</f>
        <v>0</v>
      </c>
      <c r="AF5" s="97"/>
      <c r="AG5" s="98" t="n">
        <f aca="false">AE14</f>
        <v>0.5</v>
      </c>
      <c r="AH5" s="99" t="n">
        <f aca="false">AH23</f>
        <v>0</v>
      </c>
      <c r="AI5" s="50"/>
      <c r="AJ5" s="32" t="n">
        <f aca="false">SUM(AB5:AI5)</f>
        <v>2</v>
      </c>
    </row>
    <row r="6" customFormat="false" ht="17.25" hidden="false" customHeight="true" outlineLevel="0" collapsed="false">
      <c r="F6" s="27" t="n">
        <v>3</v>
      </c>
      <c r="G6" s="28" t="s">
        <v>291</v>
      </c>
      <c r="H6" s="29"/>
      <c r="I6" s="30" t="n">
        <v>1707</v>
      </c>
      <c r="J6" s="32" t="n">
        <f aca="false">M24</f>
        <v>0</v>
      </c>
      <c r="K6" s="33" t="n">
        <f aca="false">P30</f>
        <v>0</v>
      </c>
      <c r="L6" s="31"/>
      <c r="M6" s="38" t="n">
        <f aca="false">M15</f>
        <v>0</v>
      </c>
      <c r="N6" s="94"/>
      <c r="O6" s="95" t="n">
        <f aca="false">P19</f>
        <v>0</v>
      </c>
      <c r="P6" s="96" t="n">
        <f aca="false">M33</f>
        <v>0</v>
      </c>
      <c r="Q6" s="48"/>
      <c r="R6" s="32" t="n">
        <f aca="false">SUM(J6:Q6)</f>
        <v>0</v>
      </c>
      <c r="X6" s="27" t="n">
        <v>3</v>
      </c>
      <c r="Y6" s="28" t="s">
        <v>292</v>
      </c>
      <c r="Z6" s="29"/>
      <c r="AA6" s="30" t="n">
        <v>1759</v>
      </c>
      <c r="AB6" s="32" t="n">
        <f aca="false">AE24</f>
        <v>1</v>
      </c>
      <c r="AC6" s="33" t="n">
        <f aca="false">AH30</f>
        <v>0.5</v>
      </c>
      <c r="AD6" s="31"/>
      <c r="AE6" s="38" t="n">
        <f aca="false">AE15</f>
        <v>1</v>
      </c>
      <c r="AF6" s="94"/>
      <c r="AG6" s="95" t="n">
        <f aca="false">AH19</f>
        <v>0.5</v>
      </c>
      <c r="AH6" s="96" t="n">
        <f aca="false">AE33</f>
        <v>0.5</v>
      </c>
      <c r="AI6" s="48"/>
      <c r="AJ6" s="32" t="n">
        <f aca="false">SUM(AB6:AI6)</f>
        <v>3.5</v>
      </c>
    </row>
    <row r="7" customFormat="false" ht="17.25" hidden="false" customHeight="true" outlineLevel="0" collapsed="false">
      <c r="F7" s="27" t="n">
        <v>4</v>
      </c>
      <c r="G7" s="28" t="s">
        <v>293</v>
      </c>
      <c r="H7" s="29"/>
      <c r="I7" s="30" t="n">
        <v>1779</v>
      </c>
      <c r="J7" s="33" t="n">
        <f aca="false">P29</f>
        <v>1</v>
      </c>
      <c r="K7" s="32" t="n">
        <f aca="false">M34</f>
        <v>1</v>
      </c>
      <c r="L7" s="33" t="n">
        <f aca="false">P15</f>
        <v>1</v>
      </c>
      <c r="M7" s="40"/>
      <c r="N7" s="97"/>
      <c r="O7" s="98" t="n">
        <f aca="false">M25</f>
        <v>1</v>
      </c>
      <c r="P7" s="99" t="n">
        <f aca="false">P18</f>
        <v>1</v>
      </c>
      <c r="Q7" s="50"/>
      <c r="R7" s="32" t="n">
        <f aca="false">SUM(J7:Q7)</f>
        <v>5</v>
      </c>
      <c r="X7" s="27" t="n">
        <v>4</v>
      </c>
      <c r="Y7" s="28" t="s">
        <v>294</v>
      </c>
      <c r="Z7" s="29"/>
      <c r="AA7" s="30" t="n">
        <v>1760</v>
      </c>
      <c r="AB7" s="33" t="n">
        <f aca="false">AH29</f>
        <v>1</v>
      </c>
      <c r="AC7" s="32" t="n">
        <f aca="false">AE34</f>
        <v>1</v>
      </c>
      <c r="AD7" s="33" t="n">
        <f aca="false">AH15</f>
        <v>0</v>
      </c>
      <c r="AE7" s="40"/>
      <c r="AF7" s="97"/>
      <c r="AG7" s="98" t="n">
        <f aca="false">AE25</f>
        <v>0.5</v>
      </c>
      <c r="AH7" s="99" t="n">
        <f aca="false">AH18</f>
        <v>0</v>
      </c>
      <c r="AI7" s="50"/>
      <c r="AJ7" s="32" t="n">
        <f aca="false">SUM(AB7:AI7)</f>
        <v>2.5</v>
      </c>
    </row>
    <row r="8" customFormat="false" ht="17.25" hidden="false" customHeight="true" outlineLevel="0" collapsed="false">
      <c r="F8" s="27" t="n">
        <v>5</v>
      </c>
      <c r="G8" s="28" t="s">
        <v>295</v>
      </c>
      <c r="H8" s="37"/>
      <c r="I8" s="30" t="n">
        <v>1789</v>
      </c>
      <c r="J8" s="32" t="n">
        <f aca="false">M35</f>
        <v>0.5</v>
      </c>
      <c r="K8" s="33" t="n">
        <f aca="false">P14</f>
        <v>0</v>
      </c>
      <c r="L8" s="32" t="n">
        <f aca="false">M19</f>
        <v>1</v>
      </c>
      <c r="M8" s="35" t="n">
        <f aca="false">P25</f>
        <v>0</v>
      </c>
      <c r="N8" s="100"/>
      <c r="O8" s="101"/>
      <c r="P8" s="96" t="n">
        <f aca="false">M28</f>
        <v>1</v>
      </c>
      <c r="Q8" s="48"/>
      <c r="R8" s="32" t="n">
        <f aca="false">SUM(J8:Q8)</f>
        <v>2.5</v>
      </c>
      <c r="X8" s="27" t="n">
        <v>5</v>
      </c>
      <c r="Y8" s="28" t="s">
        <v>296</v>
      </c>
      <c r="Z8" s="37"/>
      <c r="AA8" s="30" t="n">
        <v>1800</v>
      </c>
      <c r="AB8" s="32" t="n">
        <f aca="false">AE35</f>
        <v>1</v>
      </c>
      <c r="AC8" s="33" t="n">
        <f aca="false">AH14</f>
        <v>0.5</v>
      </c>
      <c r="AD8" s="32" t="n">
        <f aca="false">AE19</f>
        <v>0.5</v>
      </c>
      <c r="AE8" s="35" t="n">
        <f aca="false">AH25</f>
        <v>0.5</v>
      </c>
      <c r="AF8" s="100"/>
      <c r="AG8" s="101"/>
      <c r="AH8" s="96" t="n">
        <f aca="false">AE28</f>
        <v>0</v>
      </c>
      <c r="AI8" s="48"/>
      <c r="AJ8" s="32" t="n">
        <f aca="false">SUM(AB8:AI8)</f>
        <v>2.5</v>
      </c>
    </row>
    <row r="9" customFormat="false" ht="17.25" hidden="false" customHeight="true" outlineLevel="0" collapsed="false">
      <c r="F9" s="27" t="n">
        <v>6</v>
      </c>
      <c r="G9" s="28" t="s">
        <v>297</v>
      </c>
      <c r="H9" s="29"/>
      <c r="I9" s="30" t="n">
        <v>1837</v>
      </c>
      <c r="J9" s="33" t="n">
        <f aca="false">P13</f>
        <v>1</v>
      </c>
      <c r="K9" s="32" t="n">
        <f aca="false">M23</f>
        <v>0</v>
      </c>
      <c r="L9" s="33" t="n">
        <f aca="false">P33</f>
        <v>1</v>
      </c>
      <c r="M9" s="38" t="n">
        <f aca="false">M18</f>
        <v>0</v>
      </c>
      <c r="N9" s="94"/>
      <c r="O9" s="102" t="n">
        <f aca="false">P28</f>
        <v>0</v>
      </c>
      <c r="P9" s="103"/>
      <c r="Q9" s="104"/>
      <c r="R9" s="32" t="n">
        <f aca="false">SUM(J9:Q9)</f>
        <v>2</v>
      </c>
      <c r="X9" s="27" t="n">
        <v>6</v>
      </c>
      <c r="Y9" s="28" t="s">
        <v>298</v>
      </c>
      <c r="Z9" s="29"/>
      <c r="AA9" s="30" t="n">
        <v>1812</v>
      </c>
      <c r="AB9" s="33" t="n">
        <f aca="false">AH13</f>
        <v>1</v>
      </c>
      <c r="AC9" s="32" t="n">
        <f aca="false">AE23</f>
        <v>1</v>
      </c>
      <c r="AD9" s="33" t="n">
        <f aca="false">AH33</f>
        <v>0.5</v>
      </c>
      <c r="AE9" s="38" t="n">
        <f aca="false">AE18</f>
        <v>1</v>
      </c>
      <c r="AF9" s="94"/>
      <c r="AG9" s="102" t="n">
        <f aca="false">AH28</f>
        <v>1</v>
      </c>
      <c r="AH9" s="103"/>
      <c r="AI9" s="104"/>
      <c r="AJ9" s="32" t="n">
        <f aca="false">SUM(AB9:AI9)</f>
        <v>4.5</v>
      </c>
    </row>
    <row r="10" customFormat="false" ht="15.75" hidden="false" customHeight="false" outlineLevel="0" collapsed="false">
      <c r="F10" s="14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X10" s="14"/>
      <c r="Y10" s="14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52"/>
      <c r="B11" s="52"/>
      <c r="D11" s="52"/>
      <c r="E11" s="53"/>
      <c r="F11" s="53"/>
      <c r="G11" s="53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52"/>
      <c r="T11" s="52"/>
      <c r="V11" s="52"/>
      <c r="W11" s="53"/>
      <c r="X11" s="53"/>
      <c r="Y11" s="53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52"/>
      <c r="B12" s="52"/>
      <c r="D12" s="52"/>
      <c r="E12" s="53"/>
      <c r="F12" s="53"/>
      <c r="G12" s="54"/>
      <c r="H12" s="55" t="s">
        <v>230</v>
      </c>
      <c r="I12" s="57"/>
      <c r="J12" s="57"/>
      <c r="K12" s="57"/>
      <c r="L12" s="58"/>
      <c r="M12" s="59"/>
      <c r="N12" s="57" t="s">
        <v>231</v>
      </c>
      <c r="O12" s="83"/>
      <c r="P12" s="105"/>
      <c r="Q12" s="16"/>
      <c r="R12" s="16"/>
      <c r="S12" s="52"/>
      <c r="T12" s="52"/>
      <c r="V12" s="52"/>
      <c r="W12" s="53"/>
      <c r="X12" s="53"/>
      <c r="Y12" s="54"/>
      <c r="Z12" s="55" t="s">
        <v>230</v>
      </c>
      <c r="AA12" s="57"/>
      <c r="AB12" s="57"/>
      <c r="AC12" s="57"/>
      <c r="AD12" s="58"/>
      <c r="AE12" s="59"/>
      <c r="AF12" s="57" t="s">
        <v>231</v>
      </c>
      <c r="AG12" s="83"/>
      <c r="AH12" s="105"/>
      <c r="AI12" s="16"/>
      <c r="AJ12" s="16"/>
    </row>
    <row r="13" customFormat="false" ht="15.75" hidden="false" customHeight="false" outlineLevel="0" collapsed="false">
      <c r="A13" s="52"/>
      <c r="B13" s="61" t="n">
        <v>1</v>
      </c>
      <c r="C13" s="13" t="s">
        <v>232</v>
      </c>
      <c r="D13" s="52" t="n">
        <v>6</v>
      </c>
      <c r="E13" s="53"/>
      <c r="F13" s="53"/>
      <c r="G13" s="62" t="str">
        <f aca="false">VLOOKUP(B13,F$4:G$9,2,FALSE())</f>
        <v>Reinoud Jongsma</v>
      </c>
      <c r="H13" s="108" t="s">
        <v>232</v>
      </c>
      <c r="I13" s="109" t="str">
        <f aca="false">VLOOKUP(D13,F$4:G$9,2,FALSE())</f>
        <v>Ber Deuss</v>
      </c>
      <c r="J13" s="110"/>
      <c r="K13" s="65"/>
      <c r="L13" s="78"/>
      <c r="M13" s="111" t="n">
        <v>0</v>
      </c>
      <c r="N13" s="108" t="s">
        <v>232</v>
      </c>
      <c r="O13" s="66"/>
      <c r="P13" s="112" t="n">
        <v>1</v>
      </c>
      <c r="Q13" s="16"/>
      <c r="R13" s="16"/>
      <c r="S13" s="52"/>
      <c r="T13" s="61" t="n">
        <v>1</v>
      </c>
      <c r="U13" s="13" t="s">
        <v>232</v>
      </c>
      <c r="V13" s="52" t="n">
        <v>6</v>
      </c>
      <c r="W13" s="53"/>
      <c r="X13" s="53"/>
      <c r="Y13" s="62" t="str">
        <f aca="false">VLOOKUP(T13,X$4:Y$9,2,FALSE())</f>
        <v>Jerry Pieter</v>
      </c>
      <c r="Z13" s="108" t="s">
        <v>232</v>
      </c>
      <c r="AA13" s="109" t="str">
        <f aca="false">VLOOKUP(V13,X$4:Y$9,2,FALSE())</f>
        <v>Maksat Ashyraliyev</v>
      </c>
      <c r="AB13" s="110"/>
      <c r="AC13" s="65"/>
      <c r="AD13" s="78"/>
      <c r="AE13" s="111" t="n">
        <v>0</v>
      </c>
      <c r="AF13" s="108" t="s">
        <v>232</v>
      </c>
      <c r="AG13" s="66"/>
      <c r="AH13" s="112" t="n">
        <v>1</v>
      </c>
      <c r="AI13" s="16"/>
      <c r="AJ13" s="16"/>
    </row>
    <row r="14" customFormat="false" ht="15.75" hidden="false" customHeight="false" outlineLevel="0" collapsed="false">
      <c r="A14" s="52"/>
      <c r="B14" s="70" t="n">
        <v>2</v>
      </c>
      <c r="C14" s="71" t="s">
        <v>232</v>
      </c>
      <c r="D14" s="70" t="n">
        <v>5</v>
      </c>
      <c r="E14" s="53"/>
      <c r="F14" s="53"/>
      <c r="G14" s="62" t="str">
        <f aca="false">VLOOKUP(B14,F$4:G$9,2,FALSE())</f>
        <v>Jeff Hamburg</v>
      </c>
      <c r="H14" s="108" t="s">
        <v>232</v>
      </c>
      <c r="I14" s="64" t="str">
        <f aca="false">VLOOKUP(D14,F$4:G$9,2,FALSE())</f>
        <v>Andy Soest</v>
      </c>
      <c r="J14" s="113"/>
      <c r="K14" s="72"/>
      <c r="L14" s="79"/>
      <c r="M14" s="111" t="n">
        <v>1</v>
      </c>
      <c r="N14" s="108" t="s">
        <v>232</v>
      </c>
      <c r="O14" s="66"/>
      <c r="P14" s="112" t="n">
        <v>0</v>
      </c>
      <c r="Q14" s="16"/>
      <c r="R14" s="16"/>
      <c r="S14" s="52"/>
      <c r="T14" s="70" t="n">
        <v>2</v>
      </c>
      <c r="U14" s="71" t="s">
        <v>232</v>
      </c>
      <c r="V14" s="70" t="n">
        <v>5</v>
      </c>
      <c r="W14" s="53"/>
      <c r="X14" s="53"/>
      <c r="Y14" s="62" t="str">
        <f aca="false">VLOOKUP(T14,X$4:Y$9,2,FALSE())</f>
        <v>Henri François</v>
      </c>
      <c r="Z14" s="108" t="s">
        <v>232</v>
      </c>
      <c r="AA14" s="64" t="str">
        <f aca="false">VLOOKUP(V14,X$4:Y$9,2,FALSE())</f>
        <v>Paulo Rosario</v>
      </c>
      <c r="AB14" s="113"/>
      <c r="AC14" s="72"/>
      <c r="AD14" s="79"/>
      <c r="AE14" s="111" t="n">
        <v>0.5</v>
      </c>
      <c r="AF14" s="108" t="s">
        <v>232</v>
      </c>
      <c r="AG14" s="66"/>
      <c r="AH14" s="112" t="n">
        <v>0.5</v>
      </c>
      <c r="AI14" s="16"/>
      <c r="AJ14" s="16"/>
    </row>
    <row r="15" customFormat="false" ht="15.75" hidden="false" customHeight="false" outlineLevel="0" collapsed="false">
      <c r="A15" s="52"/>
      <c r="B15" s="70" t="n">
        <v>3</v>
      </c>
      <c r="C15" s="71" t="s">
        <v>232</v>
      </c>
      <c r="D15" s="70" t="n">
        <v>4</v>
      </c>
      <c r="E15" s="53"/>
      <c r="F15" s="53"/>
      <c r="G15" s="62" t="str">
        <f aca="false">VLOOKUP(B15,F$4:G$9,2,FALSE())</f>
        <v>Ben Duivenvoorden</v>
      </c>
      <c r="H15" s="108" t="s">
        <v>232</v>
      </c>
      <c r="I15" s="116" t="str">
        <f aca="false">VLOOKUP(D15,F$4:G$9,2,FALSE())</f>
        <v>Marten van der Veen</v>
      </c>
      <c r="J15" s="117"/>
      <c r="K15" s="74"/>
      <c r="L15" s="80"/>
      <c r="M15" s="111" t="n">
        <v>0</v>
      </c>
      <c r="N15" s="108" t="s">
        <v>232</v>
      </c>
      <c r="O15" s="66"/>
      <c r="P15" s="112" t="n">
        <v>1</v>
      </c>
      <c r="Q15" s="16"/>
      <c r="R15" s="16"/>
      <c r="S15" s="52"/>
      <c r="T15" s="70" t="n">
        <v>3</v>
      </c>
      <c r="U15" s="71" t="s">
        <v>232</v>
      </c>
      <c r="V15" s="70" t="n">
        <v>4</v>
      </c>
      <c r="W15" s="53"/>
      <c r="X15" s="53"/>
      <c r="Y15" s="62" t="str">
        <f aca="false">VLOOKUP(T15,X$4:Y$9,2,FALSE())</f>
        <v>Menno Meijer</v>
      </c>
      <c r="Z15" s="108" t="s">
        <v>232</v>
      </c>
      <c r="AA15" s="116" t="str">
        <f aca="false">VLOOKUP(V15,X$4:Y$9,2,FALSE())</f>
        <v>Tejo Hagen</v>
      </c>
      <c r="AB15" s="117"/>
      <c r="AC15" s="74"/>
      <c r="AD15" s="80"/>
      <c r="AE15" s="111" t="n">
        <v>1</v>
      </c>
      <c r="AF15" s="108" t="s">
        <v>232</v>
      </c>
      <c r="AG15" s="66"/>
      <c r="AH15" s="112" t="n">
        <v>0</v>
      </c>
      <c r="AI15" s="16"/>
      <c r="AJ15" s="16"/>
    </row>
    <row r="16" customFormat="false" ht="15.75" hidden="false" customHeight="false" outlineLevel="0" collapsed="false">
      <c r="A16" s="52"/>
      <c r="B16" s="70"/>
      <c r="C16" s="71"/>
      <c r="D16" s="70"/>
      <c r="E16" s="53"/>
      <c r="F16" s="53"/>
      <c r="G16" s="53"/>
      <c r="H16" s="16"/>
      <c r="I16" s="16"/>
      <c r="J16" s="53"/>
      <c r="K16" s="16"/>
      <c r="L16" s="16"/>
      <c r="M16" s="16"/>
      <c r="N16" s="16"/>
      <c r="O16" s="16"/>
      <c r="P16" s="88"/>
      <c r="Q16" s="16"/>
      <c r="R16" s="16"/>
      <c r="S16" s="52"/>
      <c r="T16" s="70"/>
      <c r="U16" s="71"/>
      <c r="V16" s="70"/>
      <c r="W16" s="53"/>
      <c r="X16" s="53"/>
      <c r="Y16" s="53"/>
      <c r="Z16" s="16"/>
      <c r="AA16" s="16"/>
      <c r="AB16" s="53"/>
      <c r="AC16" s="16"/>
      <c r="AD16" s="16"/>
      <c r="AE16" s="16"/>
      <c r="AF16" s="16"/>
      <c r="AG16" s="16"/>
      <c r="AH16" s="88"/>
      <c r="AI16" s="16"/>
      <c r="AJ16" s="16"/>
    </row>
    <row r="17" customFormat="false" ht="15.75" hidden="false" customHeight="false" outlineLevel="0" collapsed="false">
      <c r="A17" s="52"/>
      <c r="B17" s="70"/>
      <c r="C17" s="71"/>
      <c r="D17" s="70"/>
      <c r="E17" s="53"/>
      <c r="F17" s="53"/>
      <c r="G17" s="54"/>
      <c r="H17" s="57" t="s">
        <v>233</v>
      </c>
      <c r="I17" s="57"/>
      <c r="J17" s="83"/>
      <c r="K17" s="57"/>
      <c r="L17" s="58"/>
      <c r="M17" s="59"/>
      <c r="N17" s="57" t="s">
        <v>231</v>
      </c>
      <c r="O17" s="57"/>
      <c r="P17" s="118"/>
      <c r="Q17" s="16"/>
      <c r="R17" s="16"/>
      <c r="S17" s="52"/>
      <c r="T17" s="70"/>
      <c r="U17" s="71"/>
      <c r="V17" s="70"/>
      <c r="W17" s="53"/>
      <c r="X17" s="53"/>
      <c r="Y17" s="54"/>
      <c r="Z17" s="57" t="s">
        <v>233</v>
      </c>
      <c r="AA17" s="57"/>
      <c r="AB17" s="83"/>
      <c r="AC17" s="57"/>
      <c r="AD17" s="58"/>
      <c r="AE17" s="59"/>
      <c r="AF17" s="57" t="s">
        <v>231</v>
      </c>
      <c r="AG17" s="57"/>
      <c r="AH17" s="118"/>
      <c r="AI17" s="16"/>
      <c r="AJ17" s="16"/>
    </row>
    <row r="18" customFormat="false" ht="15.75" hidden="false" customHeight="false" outlineLevel="0" collapsed="false">
      <c r="A18" s="52"/>
      <c r="B18" s="77" t="n">
        <v>6</v>
      </c>
      <c r="C18" s="71" t="s">
        <v>232</v>
      </c>
      <c r="D18" s="70" t="n">
        <v>4</v>
      </c>
      <c r="E18" s="53"/>
      <c r="F18" s="53"/>
      <c r="G18" s="62" t="str">
        <f aca="false">VLOOKUP(B18,F$4:G$9,2,FALSE())</f>
        <v>Ber Deuss</v>
      </c>
      <c r="H18" s="108" t="s">
        <v>232</v>
      </c>
      <c r="I18" s="109" t="str">
        <f aca="false">VLOOKUP(D18,F$4:G$9,2,FALSE())</f>
        <v>Marten van der Veen</v>
      </c>
      <c r="J18" s="110"/>
      <c r="K18" s="65"/>
      <c r="L18" s="78"/>
      <c r="M18" s="111" t="n">
        <v>0</v>
      </c>
      <c r="N18" s="108" t="s">
        <v>232</v>
      </c>
      <c r="O18" s="66"/>
      <c r="P18" s="112" t="n">
        <v>1</v>
      </c>
      <c r="Q18" s="16"/>
      <c r="R18" s="16"/>
      <c r="S18" s="52"/>
      <c r="T18" s="77" t="n">
        <v>6</v>
      </c>
      <c r="U18" s="71" t="s">
        <v>232</v>
      </c>
      <c r="V18" s="70" t="n">
        <v>4</v>
      </c>
      <c r="W18" s="53"/>
      <c r="X18" s="53"/>
      <c r="Y18" s="62" t="str">
        <f aca="false">VLOOKUP(T18,X$4:Y$9,2,FALSE())</f>
        <v>Maksat Ashyraliyev</v>
      </c>
      <c r="Z18" s="108" t="s">
        <v>232</v>
      </c>
      <c r="AA18" s="109" t="str">
        <f aca="false">VLOOKUP(V18,X$4:Y$9,2,FALSE())</f>
        <v>Tejo Hagen</v>
      </c>
      <c r="AB18" s="110"/>
      <c r="AC18" s="65"/>
      <c r="AD18" s="78"/>
      <c r="AE18" s="111" t="n">
        <v>1</v>
      </c>
      <c r="AF18" s="108" t="s">
        <v>232</v>
      </c>
      <c r="AG18" s="66"/>
      <c r="AH18" s="112" t="n">
        <v>0</v>
      </c>
      <c r="AI18" s="16"/>
      <c r="AJ18" s="16"/>
    </row>
    <row r="19" customFormat="false" ht="15.75" hidden="false" customHeight="false" outlineLevel="0" collapsed="false">
      <c r="A19" s="52"/>
      <c r="B19" s="70" t="n">
        <v>5</v>
      </c>
      <c r="C19" s="71" t="s">
        <v>232</v>
      </c>
      <c r="D19" s="70" t="n">
        <v>3</v>
      </c>
      <c r="E19" s="53"/>
      <c r="F19" s="53"/>
      <c r="G19" s="62" t="str">
        <f aca="false">VLOOKUP(B19,F$4:G$9,2,FALSE())</f>
        <v>Andy Soest</v>
      </c>
      <c r="H19" s="108" t="s">
        <v>232</v>
      </c>
      <c r="I19" s="64" t="str">
        <f aca="false">VLOOKUP(D19,F$4:G$9,2,FALSE())</f>
        <v>Ben Duivenvoorden</v>
      </c>
      <c r="J19" s="113"/>
      <c r="K19" s="72"/>
      <c r="L19" s="79"/>
      <c r="M19" s="111" t="n">
        <v>1</v>
      </c>
      <c r="N19" s="108" t="s">
        <v>232</v>
      </c>
      <c r="O19" s="66"/>
      <c r="P19" s="112" t="n">
        <v>0</v>
      </c>
      <c r="Q19" s="16"/>
      <c r="R19" s="16"/>
      <c r="S19" s="52"/>
      <c r="T19" s="70" t="n">
        <v>5</v>
      </c>
      <c r="U19" s="71" t="s">
        <v>232</v>
      </c>
      <c r="V19" s="70" t="n">
        <v>3</v>
      </c>
      <c r="W19" s="53"/>
      <c r="X19" s="53"/>
      <c r="Y19" s="62" t="str">
        <f aca="false">VLOOKUP(T19,X$4:Y$9,2,FALSE())</f>
        <v>Paulo Rosario</v>
      </c>
      <c r="Z19" s="108" t="s">
        <v>232</v>
      </c>
      <c r="AA19" s="64" t="str">
        <f aca="false">VLOOKUP(V19,X$4:Y$9,2,FALSE())</f>
        <v>Menno Meijer</v>
      </c>
      <c r="AB19" s="113"/>
      <c r="AC19" s="72"/>
      <c r="AD19" s="79"/>
      <c r="AE19" s="111" t="n">
        <v>0.5</v>
      </c>
      <c r="AF19" s="108" t="s">
        <v>232</v>
      </c>
      <c r="AG19" s="66"/>
      <c r="AH19" s="112" t="n">
        <v>0.5</v>
      </c>
      <c r="AI19" s="16"/>
      <c r="AJ19" s="16"/>
    </row>
    <row r="20" customFormat="false" ht="15.75" hidden="false" customHeight="false" outlineLevel="0" collapsed="false">
      <c r="A20" s="52"/>
      <c r="B20" s="70" t="n">
        <v>1</v>
      </c>
      <c r="C20" s="71" t="s">
        <v>232</v>
      </c>
      <c r="D20" s="70" t="n">
        <v>2</v>
      </c>
      <c r="E20" s="53"/>
      <c r="F20" s="53"/>
      <c r="G20" s="62" t="str">
        <f aca="false">VLOOKUP(B20,F$4:G$9,2,FALSE())</f>
        <v>Reinoud Jongsma</v>
      </c>
      <c r="H20" s="108" t="s">
        <v>232</v>
      </c>
      <c r="I20" s="116" t="str">
        <f aca="false">VLOOKUP(D20,F$4:G$9,2,FALSE())</f>
        <v>Jeff Hamburg</v>
      </c>
      <c r="J20" s="117"/>
      <c r="K20" s="74"/>
      <c r="L20" s="80"/>
      <c r="M20" s="111" t="n">
        <v>0</v>
      </c>
      <c r="N20" s="108" t="s">
        <v>232</v>
      </c>
      <c r="O20" s="119"/>
      <c r="P20" s="112" t="n">
        <v>1</v>
      </c>
      <c r="Q20" s="16"/>
      <c r="R20" s="16"/>
      <c r="S20" s="52"/>
      <c r="T20" s="70" t="n">
        <v>1</v>
      </c>
      <c r="U20" s="71" t="s">
        <v>232</v>
      </c>
      <c r="V20" s="70" t="n">
        <v>2</v>
      </c>
      <c r="W20" s="53"/>
      <c r="X20" s="53"/>
      <c r="Y20" s="62" t="str">
        <f aca="false">VLOOKUP(T20,X$4:Y$9,2,FALSE())</f>
        <v>Jerry Pieter</v>
      </c>
      <c r="Z20" s="108" t="s">
        <v>232</v>
      </c>
      <c r="AA20" s="116" t="str">
        <f aca="false">VLOOKUP(V20,X$4:Y$9,2,FALSE())</f>
        <v>Henri François</v>
      </c>
      <c r="AB20" s="117"/>
      <c r="AC20" s="74"/>
      <c r="AD20" s="80"/>
      <c r="AE20" s="111" t="n">
        <v>0</v>
      </c>
      <c r="AF20" s="108" t="s">
        <v>232</v>
      </c>
      <c r="AG20" s="119"/>
      <c r="AH20" s="112" t="n">
        <v>1</v>
      </c>
      <c r="AI20" s="16"/>
      <c r="AJ20" s="16"/>
    </row>
    <row r="21" customFormat="false" ht="15.75" hidden="false" customHeight="false" outlineLevel="0" collapsed="false">
      <c r="A21" s="52"/>
      <c r="B21" s="70"/>
      <c r="C21" s="81"/>
      <c r="D21" s="77"/>
      <c r="E21" s="53"/>
      <c r="F21" s="53"/>
      <c r="G21" s="53"/>
      <c r="H21" s="16"/>
      <c r="I21" s="16"/>
      <c r="J21" s="53"/>
      <c r="K21" s="16"/>
      <c r="L21" s="16"/>
      <c r="M21" s="16"/>
      <c r="N21" s="16"/>
      <c r="O21" s="16"/>
      <c r="P21" s="88"/>
      <c r="Q21" s="16"/>
      <c r="R21" s="16"/>
      <c r="S21" s="52"/>
      <c r="T21" s="70"/>
      <c r="U21" s="81"/>
      <c r="V21" s="77"/>
      <c r="W21" s="53"/>
      <c r="X21" s="53"/>
      <c r="Y21" s="53"/>
      <c r="Z21" s="16"/>
      <c r="AA21" s="16"/>
      <c r="AB21" s="53"/>
      <c r="AC21" s="16"/>
      <c r="AD21" s="16"/>
      <c r="AE21" s="16"/>
      <c r="AF21" s="16"/>
      <c r="AG21" s="16"/>
      <c r="AH21" s="88"/>
      <c r="AI21" s="16"/>
      <c r="AJ21" s="16"/>
    </row>
    <row r="22" customFormat="false" ht="15.75" hidden="false" customHeight="false" outlineLevel="0" collapsed="false">
      <c r="A22" s="52"/>
      <c r="B22" s="70"/>
      <c r="C22" s="82"/>
      <c r="D22" s="70"/>
      <c r="E22" s="53"/>
      <c r="F22" s="53"/>
      <c r="G22" s="54"/>
      <c r="H22" s="57" t="s">
        <v>234</v>
      </c>
      <c r="I22" s="57"/>
      <c r="J22" s="83"/>
      <c r="K22" s="57"/>
      <c r="L22" s="58"/>
      <c r="M22" s="59"/>
      <c r="N22" s="57" t="s">
        <v>231</v>
      </c>
      <c r="O22" s="57"/>
      <c r="P22" s="118"/>
      <c r="Q22" s="16"/>
      <c r="R22" s="16"/>
      <c r="S22" s="52"/>
      <c r="T22" s="70"/>
      <c r="U22" s="82"/>
      <c r="V22" s="70"/>
      <c r="W22" s="53"/>
      <c r="X22" s="53"/>
      <c r="Y22" s="54"/>
      <c r="Z22" s="57" t="s">
        <v>234</v>
      </c>
      <c r="AA22" s="57"/>
      <c r="AB22" s="83"/>
      <c r="AC22" s="57"/>
      <c r="AD22" s="58"/>
      <c r="AE22" s="59"/>
      <c r="AF22" s="57" t="s">
        <v>231</v>
      </c>
      <c r="AG22" s="57"/>
      <c r="AH22" s="118"/>
      <c r="AI22" s="16"/>
      <c r="AJ22" s="16"/>
    </row>
    <row r="23" customFormat="false" ht="15.75" hidden="false" customHeight="false" outlineLevel="0" collapsed="false">
      <c r="A23" s="52"/>
      <c r="B23" s="77" t="n">
        <v>6</v>
      </c>
      <c r="C23" s="71" t="s">
        <v>232</v>
      </c>
      <c r="D23" s="70" t="n">
        <v>2</v>
      </c>
      <c r="E23" s="53"/>
      <c r="F23" s="53"/>
      <c r="G23" s="62" t="str">
        <f aca="false">VLOOKUP(B23,F$4:G$9,2,FALSE())</f>
        <v>Ber Deuss</v>
      </c>
      <c r="H23" s="108" t="s">
        <v>232</v>
      </c>
      <c r="I23" s="109" t="str">
        <f aca="false">VLOOKUP(D23,F$4:G$9,2,FALSE())</f>
        <v>Jeff Hamburg</v>
      </c>
      <c r="J23" s="110"/>
      <c r="K23" s="65"/>
      <c r="L23" s="78"/>
      <c r="M23" s="111" t="n">
        <v>0</v>
      </c>
      <c r="N23" s="108" t="s">
        <v>232</v>
      </c>
      <c r="O23" s="66"/>
      <c r="P23" s="112" t="n">
        <v>1</v>
      </c>
      <c r="Q23" s="16"/>
      <c r="R23" s="16"/>
      <c r="S23" s="52"/>
      <c r="T23" s="77" t="n">
        <v>6</v>
      </c>
      <c r="U23" s="71" t="s">
        <v>232</v>
      </c>
      <c r="V23" s="70" t="n">
        <v>2</v>
      </c>
      <c r="W23" s="53"/>
      <c r="X23" s="53"/>
      <c r="Y23" s="62" t="str">
        <f aca="false">VLOOKUP(T23,X$4:Y$9,2,FALSE())</f>
        <v>Maksat Ashyraliyev</v>
      </c>
      <c r="Z23" s="108" t="s">
        <v>232</v>
      </c>
      <c r="AA23" s="109" t="str">
        <f aca="false">VLOOKUP(V23,X$4:Y$9,2,FALSE())</f>
        <v>Henri François</v>
      </c>
      <c r="AB23" s="110"/>
      <c r="AC23" s="65"/>
      <c r="AD23" s="78"/>
      <c r="AE23" s="111" t="n">
        <v>1</v>
      </c>
      <c r="AF23" s="108" t="s">
        <v>232</v>
      </c>
      <c r="AG23" s="66"/>
      <c r="AH23" s="112" t="n">
        <v>0</v>
      </c>
      <c r="AI23" s="16"/>
      <c r="AJ23" s="16"/>
    </row>
    <row r="24" customFormat="false" ht="15.75" hidden="false" customHeight="false" outlineLevel="0" collapsed="false">
      <c r="A24" s="52"/>
      <c r="B24" s="70" t="n">
        <v>3</v>
      </c>
      <c r="C24" s="71" t="s">
        <v>232</v>
      </c>
      <c r="D24" s="70" t="n">
        <v>1</v>
      </c>
      <c r="E24" s="53"/>
      <c r="F24" s="53"/>
      <c r="G24" s="62" t="str">
        <f aca="false">VLOOKUP(B24,F$4:G$9,2,FALSE())</f>
        <v>Ben Duivenvoorden</v>
      </c>
      <c r="H24" s="108" t="s">
        <v>232</v>
      </c>
      <c r="I24" s="64" t="str">
        <f aca="false">VLOOKUP(D24,F$4:G$9,2,FALSE())</f>
        <v>Reinoud Jongsma</v>
      </c>
      <c r="J24" s="113"/>
      <c r="K24" s="72"/>
      <c r="L24" s="79"/>
      <c r="M24" s="111" t="n">
        <v>0</v>
      </c>
      <c r="N24" s="108" t="s">
        <v>232</v>
      </c>
      <c r="O24" s="66"/>
      <c r="P24" s="112" t="n">
        <v>1</v>
      </c>
      <c r="Q24" s="16"/>
      <c r="R24" s="16"/>
      <c r="S24" s="52"/>
      <c r="T24" s="70" t="n">
        <v>3</v>
      </c>
      <c r="U24" s="71" t="s">
        <v>232</v>
      </c>
      <c r="V24" s="70" t="n">
        <v>1</v>
      </c>
      <c r="W24" s="53"/>
      <c r="X24" s="53"/>
      <c r="Y24" s="62" t="str">
        <f aca="false">VLOOKUP(T24,X$4:Y$9,2,FALSE())</f>
        <v>Menno Meijer</v>
      </c>
      <c r="Z24" s="108" t="s">
        <v>232</v>
      </c>
      <c r="AA24" s="64" t="str">
        <f aca="false">VLOOKUP(V24,X$4:Y$9,2,FALSE())</f>
        <v>Jerry Pieter</v>
      </c>
      <c r="AB24" s="113"/>
      <c r="AC24" s="72"/>
      <c r="AD24" s="79"/>
      <c r="AE24" s="111" t="n">
        <v>1</v>
      </c>
      <c r="AF24" s="108" t="s">
        <v>232</v>
      </c>
      <c r="AG24" s="66"/>
      <c r="AH24" s="112" t="n">
        <v>0</v>
      </c>
      <c r="AI24" s="16"/>
      <c r="AJ24" s="16"/>
    </row>
    <row r="25" customFormat="false" ht="15.75" hidden="false" customHeight="false" outlineLevel="0" collapsed="false">
      <c r="A25" s="52"/>
      <c r="B25" s="70" t="n">
        <v>4</v>
      </c>
      <c r="C25" s="71" t="s">
        <v>232</v>
      </c>
      <c r="D25" s="70" t="n">
        <v>5</v>
      </c>
      <c r="E25" s="53"/>
      <c r="F25" s="53"/>
      <c r="G25" s="62" t="str">
        <f aca="false">VLOOKUP(B25,F$4:G$9,2,FALSE())</f>
        <v>Marten van der Veen</v>
      </c>
      <c r="H25" s="108" t="s">
        <v>232</v>
      </c>
      <c r="I25" s="116" t="str">
        <f aca="false">VLOOKUP(D25,F$4:G$9,2,FALSE())</f>
        <v>Andy Soest</v>
      </c>
      <c r="J25" s="117"/>
      <c r="K25" s="74"/>
      <c r="L25" s="80"/>
      <c r="M25" s="111" t="n">
        <v>1</v>
      </c>
      <c r="N25" s="108" t="s">
        <v>232</v>
      </c>
      <c r="O25" s="66"/>
      <c r="P25" s="112" t="n">
        <v>0</v>
      </c>
      <c r="Q25" s="16"/>
      <c r="R25" s="16"/>
      <c r="S25" s="52"/>
      <c r="T25" s="70" t="n">
        <v>4</v>
      </c>
      <c r="U25" s="71" t="s">
        <v>232</v>
      </c>
      <c r="V25" s="70" t="n">
        <v>5</v>
      </c>
      <c r="W25" s="53"/>
      <c r="X25" s="53"/>
      <c r="Y25" s="62" t="str">
        <f aca="false">VLOOKUP(T25,X$4:Y$9,2,FALSE())</f>
        <v>Tejo Hagen</v>
      </c>
      <c r="Z25" s="108" t="s">
        <v>232</v>
      </c>
      <c r="AA25" s="116" t="str">
        <f aca="false">VLOOKUP(V25,X$4:Y$9,2,FALSE())</f>
        <v>Paulo Rosario</v>
      </c>
      <c r="AB25" s="117"/>
      <c r="AC25" s="74"/>
      <c r="AD25" s="80"/>
      <c r="AE25" s="111" t="n">
        <v>0.5</v>
      </c>
      <c r="AF25" s="108" t="s">
        <v>232</v>
      </c>
      <c r="AG25" s="66"/>
      <c r="AH25" s="112" t="n">
        <v>0.5</v>
      </c>
      <c r="AI25" s="16"/>
      <c r="AJ25" s="16"/>
    </row>
    <row r="26" customFormat="false" ht="15.75" hidden="false" customHeight="false" outlineLevel="0" collapsed="false">
      <c r="A26" s="52"/>
      <c r="B26" s="70"/>
      <c r="C26" s="71"/>
      <c r="D26" s="70"/>
      <c r="E26" s="53"/>
      <c r="F26" s="53"/>
      <c r="G26" s="53"/>
      <c r="H26" s="16"/>
      <c r="I26" s="16"/>
      <c r="J26" s="53"/>
      <c r="K26" s="16"/>
      <c r="L26" s="16"/>
      <c r="M26" s="16"/>
      <c r="N26" s="16"/>
      <c r="O26" s="16"/>
      <c r="P26" s="88"/>
      <c r="Q26" s="16"/>
      <c r="R26" s="16"/>
      <c r="S26" s="52"/>
      <c r="T26" s="70"/>
      <c r="U26" s="71"/>
      <c r="V26" s="70"/>
      <c r="W26" s="53"/>
      <c r="X26" s="53"/>
      <c r="Y26" s="53"/>
      <c r="Z26" s="16"/>
      <c r="AA26" s="16"/>
      <c r="AB26" s="53"/>
      <c r="AC26" s="16"/>
      <c r="AD26" s="16"/>
      <c r="AE26" s="16"/>
      <c r="AF26" s="16"/>
      <c r="AG26" s="16"/>
      <c r="AH26" s="88"/>
      <c r="AI26" s="16"/>
      <c r="AJ26" s="16"/>
    </row>
    <row r="27" customFormat="false" ht="15.75" hidden="false" customHeight="false" outlineLevel="0" collapsed="false">
      <c r="A27" s="52"/>
      <c r="B27" s="70"/>
      <c r="C27" s="71"/>
      <c r="D27" s="70"/>
      <c r="E27" s="53"/>
      <c r="F27" s="53"/>
      <c r="G27" s="54"/>
      <c r="H27" s="57" t="s">
        <v>235</v>
      </c>
      <c r="I27" s="57"/>
      <c r="J27" s="83"/>
      <c r="K27" s="57"/>
      <c r="L27" s="58"/>
      <c r="M27" s="59"/>
      <c r="N27" s="57" t="s">
        <v>231</v>
      </c>
      <c r="O27" s="57"/>
      <c r="P27" s="118"/>
      <c r="Q27" s="16"/>
      <c r="R27" s="16"/>
      <c r="S27" s="52"/>
      <c r="T27" s="70"/>
      <c r="U27" s="71"/>
      <c r="V27" s="70"/>
      <c r="W27" s="53"/>
      <c r="X27" s="53"/>
      <c r="Y27" s="54"/>
      <c r="Z27" s="57" t="s">
        <v>235</v>
      </c>
      <c r="AA27" s="57"/>
      <c r="AB27" s="83"/>
      <c r="AC27" s="57"/>
      <c r="AD27" s="58"/>
      <c r="AE27" s="59"/>
      <c r="AF27" s="57" t="s">
        <v>231</v>
      </c>
      <c r="AG27" s="57"/>
      <c r="AH27" s="118"/>
      <c r="AI27" s="16"/>
      <c r="AJ27" s="16"/>
    </row>
    <row r="28" customFormat="false" ht="15.75" hidden="false" customHeight="false" outlineLevel="0" collapsed="false">
      <c r="A28" s="52"/>
      <c r="B28" s="77" t="n">
        <v>5</v>
      </c>
      <c r="C28" s="71" t="s">
        <v>232</v>
      </c>
      <c r="D28" s="70" t="n">
        <v>6</v>
      </c>
      <c r="E28" s="53"/>
      <c r="F28" s="53"/>
      <c r="G28" s="62" t="str">
        <f aca="false">VLOOKUP(B28,F$4:G$9,2,FALSE())</f>
        <v>Andy Soest</v>
      </c>
      <c r="H28" s="108" t="s">
        <v>232</v>
      </c>
      <c r="I28" s="109" t="str">
        <f aca="false">VLOOKUP(D28,F$4:G$9,2,FALSE())</f>
        <v>Ber Deuss</v>
      </c>
      <c r="J28" s="110"/>
      <c r="K28" s="65"/>
      <c r="L28" s="78"/>
      <c r="M28" s="111" t="n">
        <v>1</v>
      </c>
      <c r="N28" s="108" t="s">
        <v>232</v>
      </c>
      <c r="O28" s="66"/>
      <c r="P28" s="112" t="n">
        <v>0</v>
      </c>
      <c r="Q28" s="16"/>
      <c r="R28" s="16"/>
      <c r="S28" s="52"/>
      <c r="T28" s="77" t="n">
        <v>5</v>
      </c>
      <c r="U28" s="71" t="s">
        <v>232</v>
      </c>
      <c r="V28" s="70" t="n">
        <v>6</v>
      </c>
      <c r="W28" s="53"/>
      <c r="X28" s="53"/>
      <c r="Y28" s="62" t="str">
        <f aca="false">VLOOKUP(T28,X$4:Y$9,2,FALSE())</f>
        <v>Paulo Rosario</v>
      </c>
      <c r="Z28" s="108" t="s">
        <v>232</v>
      </c>
      <c r="AA28" s="109" t="str">
        <f aca="false">VLOOKUP(V28,X$4:Y$9,2,FALSE())</f>
        <v>Maksat Ashyraliyev</v>
      </c>
      <c r="AB28" s="110"/>
      <c r="AC28" s="65"/>
      <c r="AD28" s="78"/>
      <c r="AE28" s="111" t="n">
        <v>0</v>
      </c>
      <c r="AF28" s="108" t="s">
        <v>232</v>
      </c>
      <c r="AG28" s="66"/>
      <c r="AH28" s="112" t="n">
        <v>1</v>
      </c>
      <c r="AI28" s="16"/>
      <c r="AJ28" s="16"/>
    </row>
    <row r="29" customFormat="false" ht="15.75" hidden="false" customHeight="false" outlineLevel="0" collapsed="false">
      <c r="A29" s="52"/>
      <c r="B29" s="70" t="n">
        <v>1</v>
      </c>
      <c r="C29" s="71" t="s">
        <v>232</v>
      </c>
      <c r="D29" s="70" t="n">
        <v>4</v>
      </c>
      <c r="E29" s="53"/>
      <c r="F29" s="53"/>
      <c r="G29" s="62" t="str">
        <f aca="false">VLOOKUP(B29,F$4:G$9,2,FALSE())</f>
        <v>Reinoud Jongsma</v>
      </c>
      <c r="H29" s="108" t="s">
        <v>232</v>
      </c>
      <c r="I29" s="64" t="str">
        <f aca="false">VLOOKUP(D29,F$4:G$9,2,FALSE())</f>
        <v>Marten van der Veen</v>
      </c>
      <c r="J29" s="113"/>
      <c r="K29" s="72"/>
      <c r="L29" s="79"/>
      <c r="M29" s="111" t="n">
        <v>0</v>
      </c>
      <c r="N29" s="108" t="s">
        <v>232</v>
      </c>
      <c r="O29" s="66"/>
      <c r="P29" s="112" t="n">
        <v>1</v>
      </c>
      <c r="Q29" s="16"/>
      <c r="R29" s="16"/>
      <c r="S29" s="52"/>
      <c r="T29" s="70" t="n">
        <v>1</v>
      </c>
      <c r="U29" s="71" t="s">
        <v>232</v>
      </c>
      <c r="V29" s="70" t="n">
        <v>4</v>
      </c>
      <c r="W29" s="53"/>
      <c r="X29" s="53"/>
      <c r="Y29" s="62" t="str">
        <f aca="false">VLOOKUP(T29,X$4:Y$9,2,FALSE())</f>
        <v>Jerry Pieter</v>
      </c>
      <c r="Z29" s="108" t="s">
        <v>232</v>
      </c>
      <c r="AA29" s="64" t="str">
        <f aca="false">VLOOKUP(V29,X$4:Y$9,2,FALSE())</f>
        <v>Tejo Hagen</v>
      </c>
      <c r="AB29" s="113"/>
      <c r="AC29" s="72"/>
      <c r="AD29" s="79"/>
      <c r="AE29" s="111" t="n">
        <v>0</v>
      </c>
      <c r="AF29" s="108" t="s">
        <v>232</v>
      </c>
      <c r="AG29" s="66"/>
      <c r="AH29" s="112" t="n">
        <v>1</v>
      </c>
      <c r="AI29" s="16"/>
      <c r="AJ29" s="16"/>
    </row>
    <row r="30" customFormat="false" ht="15.75" hidden="false" customHeight="false" outlineLevel="0" collapsed="false">
      <c r="A30" s="52"/>
      <c r="B30" s="70" t="n">
        <v>2</v>
      </c>
      <c r="C30" s="71" t="s">
        <v>232</v>
      </c>
      <c r="D30" s="70" t="n">
        <v>3</v>
      </c>
      <c r="E30" s="53"/>
      <c r="F30" s="53"/>
      <c r="G30" s="62" t="str">
        <f aca="false">VLOOKUP(B30,F$4:G$9,2,FALSE())</f>
        <v>Jeff Hamburg</v>
      </c>
      <c r="H30" s="108" t="s">
        <v>232</v>
      </c>
      <c r="I30" s="116" t="str">
        <f aca="false">VLOOKUP(D30,F$4:G$9,2,FALSE())</f>
        <v>Ben Duivenvoorden</v>
      </c>
      <c r="J30" s="117"/>
      <c r="K30" s="74"/>
      <c r="L30" s="80"/>
      <c r="M30" s="111" t="n">
        <v>1</v>
      </c>
      <c r="N30" s="108" t="s">
        <v>232</v>
      </c>
      <c r="O30" s="66"/>
      <c r="P30" s="112" t="n">
        <v>0</v>
      </c>
      <c r="Q30" s="16"/>
      <c r="R30" s="16"/>
      <c r="S30" s="52"/>
      <c r="T30" s="70" t="n">
        <v>2</v>
      </c>
      <c r="U30" s="71" t="s">
        <v>232</v>
      </c>
      <c r="V30" s="70" t="n">
        <v>3</v>
      </c>
      <c r="W30" s="53"/>
      <c r="X30" s="53"/>
      <c r="Y30" s="62" t="str">
        <f aca="false">VLOOKUP(T30,X$4:Y$9,2,FALSE())</f>
        <v>Henri François</v>
      </c>
      <c r="Z30" s="108" t="s">
        <v>232</v>
      </c>
      <c r="AA30" s="116" t="str">
        <f aca="false">VLOOKUP(V30,X$4:Y$9,2,FALSE())</f>
        <v>Menno Meijer</v>
      </c>
      <c r="AB30" s="117"/>
      <c r="AC30" s="74"/>
      <c r="AD30" s="80"/>
      <c r="AE30" s="111" t="n">
        <v>0.5</v>
      </c>
      <c r="AF30" s="108" t="s">
        <v>232</v>
      </c>
      <c r="AG30" s="66"/>
      <c r="AH30" s="112" t="n">
        <v>0.5</v>
      </c>
      <c r="AI30" s="16"/>
      <c r="AJ30" s="16"/>
    </row>
    <row r="31" customFormat="false" ht="15.75" hidden="false" customHeight="false" outlineLevel="0" collapsed="false">
      <c r="A31" s="52"/>
      <c r="B31" s="70"/>
      <c r="C31" s="71"/>
      <c r="D31" s="70"/>
      <c r="E31" s="53"/>
      <c r="F31" s="53"/>
      <c r="G31" s="53"/>
      <c r="H31" s="16"/>
      <c r="I31" s="16"/>
      <c r="J31" s="53"/>
      <c r="K31" s="16"/>
      <c r="L31" s="16"/>
      <c r="M31" s="16"/>
      <c r="N31" s="16"/>
      <c r="O31" s="16"/>
      <c r="P31" s="88"/>
      <c r="Q31" s="16"/>
      <c r="R31" s="16"/>
      <c r="S31" s="52"/>
      <c r="T31" s="70"/>
      <c r="U31" s="71"/>
      <c r="V31" s="70"/>
      <c r="W31" s="53"/>
      <c r="X31" s="53"/>
      <c r="Y31" s="53"/>
      <c r="Z31" s="16"/>
      <c r="AA31" s="16"/>
      <c r="AB31" s="53"/>
      <c r="AC31" s="16"/>
      <c r="AD31" s="16"/>
      <c r="AE31" s="16"/>
      <c r="AF31" s="16"/>
      <c r="AG31" s="16"/>
      <c r="AH31" s="88"/>
      <c r="AI31" s="16"/>
      <c r="AJ31" s="16"/>
    </row>
    <row r="32" customFormat="false" ht="15.75" hidden="false" customHeight="false" outlineLevel="0" collapsed="false">
      <c r="A32" s="52"/>
      <c r="B32" s="70"/>
      <c r="C32" s="71"/>
      <c r="D32" s="70"/>
      <c r="E32" s="53"/>
      <c r="F32" s="53"/>
      <c r="G32" s="54"/>
      <c r="H32" s="57" t="s">
        <v>270</v>
      </c>
      <c r="I32" s="83"/>
      <c r="J32" s="83"/>
      <c r="K32" s="57"/>
      <c r="L32" s="58"/>
      <c r="M32" s="59"/>
      <c r="N32" s="57" t="s">
        <v>231</v>
      </c>
      <c r="O32" s="57"/>
      <c r="P32" s="118"/>
      <c r="Q32" s="16"/>
      <c r="R32" s="16"/>
      <c r="S32" s="52"/>
      <c r="T32" s="70"/>
      <c r="U32" s="71"/>
      <c r="V32" s="70"/>
      <c r="W32" s="53"/>
      <c r="X32" s="53"/>
      <c r="Y32" s="54"/>
      <c r="Z32" s="57" t="s">
        <v>270</v>
      </c>
      <c r="AA32" s="83"/>
      <c r="AB32" s="83"/>
      <c r="AC32" s="57"/>
      <c r="AD32" s="58"/>
      <c r="AE32" s="59"/>
      <c r="AF32" s="57" t="s">
        <v>231</v>
      </c>
      <c r="AG32" s="57"/>
      <c r="AH32" s="118"/>
      <c r="AI32" s="16"/>
      <c r="AJ32" s="16"/>
    </row>
    <row r="33" customFormat="false" ht="15.75" hidden="false" customHeight="false" outlineLevel="0" collapsed="false">
      <c r="A33" s="52"/>
      <c r="B33" s="77" t="n">
        <v>3</v>
      </c>
      <c r="C33" s="71" t="s">
        <v>232</v>
      </c>
      <c r="D33" s="70" t="n">
        <v>6</v>
      </c>
      <c r="E33" s="53"/>
      <c r="F33" s="53"/>
      <c r="G33" s="62" t="str">
        <f aca="false">VLOOKUP(B33,F$4:G$9,2,FALSE())</f>
        <v>Ben Duivenvoorden</v>
      </c>
      <c r="H33" s="108" t="s">
        <v>232</v>
      </c>
      <c r="I33" s="109" t="str">
        <f aca="false">VLOOKUP(D33,F$4:G$9,2,FALSE())</f>
        <v>Ber Deuss</v>
      </c>
      <c r="J33" s="110"/>
      <c r="K33" s="65"/>
      <c r="L33" s="78"/>
      <c r="M33" s="111" t="n">
        <v>0</v>
      </c>
      <c r="N33" s="108" t="s">
        <v>232</v>
      </c>
      <c r="O33" s="66"/>
      <c r="P33" s="112" t="n">
        <v>1</v>
      </c>
      <c r="Q33" s="16" t="s">
        <v>299</v>
      </c>
      <c r="R33" s="16"/>
      <c r="S33" s="52"/>
      <c r="T33" s="77" t="n">
        <v>3</v>
      </c>
      <c r="U33" s="71" t="s">
        <v>232</v>
      </c>
      <c r="V33" s="70" t="n">
        <v>6</v>
      </c>
      <c r="W33" s="53"/>
      <c r="X33" s="53"/>
      <c r="Y33" s="62" t="str">
        <f aca="false">VLOOKUP(T33,X$4:Y$9,2,FALSE())</f>
        <v>Menno Meijer</v>
      </c>
      <c r="Z33" s="108" t="s">
        <v>232</v>
      </c>
      <c r="AA33" s="109" t="str">
        <f aca="false">VLOOKUP(V33,X$4:Y$9,2,FALSE())</f>
        <v>Maksat Ashyraliyev</v>
      </c>
      <c r="AB33" s="110"/>
      <c r="AC33" s="65"/>
      <c r="AD33" s="78"/>
      <c r="AE33" s="111" t="n">
        <v>0.5</v>
      </c>
      <c r="AF33" s="108" t="s">
        <v>232</v>
      </c>
      <c r="AG33" s="66"/>
      <c r="AH33" s="112" t="n">
        <v>0.5</v>
      </c>
      <c r="AI33" s="16"/>
      <c r="AJ33" s="16"/>
    </row>
    <row r="34" customFormat="false" ht="15.75" hidden="false" customHeight="false" outlineLevel="0" collapsed="false">
      <c r="A34" s="52"/>
      <c r="B34" s="70" t="n">
        <v>4</v>
      </c>
      <c r="C34" s="71" t="s">
        <v>232</v>
      </c>
      <c r="D34" s="70" t="n">
        <v>2</v>
      </c>
      <c r="E34" s="53"/>
      <c r="F34" s="53"/>
      <c r="G34" s="62" t="str">
        <f aca="false">VLOOKUP(B34,F$4:G$9,2,FALSE())</f>
        <v>Marten van der Veen</v>
      </c>
      <c r="H34" s="108" t="s">
        <v>232</v>
      </c>
      <c r="I34" s="64" t="str">
        <f aca="false">VLOOKUP(D34,F$4:G$9,2,FALSE())</f>
        <v>Jeff Hamburg</v>
      </c>
      <c r="J34" s="113"/>
      <c r="K34" s="72"/>
      <c r="L34" s="79"/>
      <c r="M34" s="111" t="n">
        <v>1</v>
      </c>
      <c r="N34" s="108" t="s">
        <v>232</v>
      </c>
      <c r="O34" s="66"/>
      <c r="P34" s="112" t="n">
        <v>0</v>
      </c>
      <c r="Q34" s="16"/>
      <c r="R34" s="16"/>
      <c r="S34" s="52"/>
      <c r="T34" s="70" t="n">
        <v>4</v>
      </c>
      <c r="U34" s="71" t="s">
        <v>232</v>
      </c>
      <c r="V34" s="70" t="n">
        <v>2</v>
      </c>
      <c r="W34" s="53"/>
      <c r="X34" s="53"/>
      <c r="Y34" s="62" t="str">
        <f aca="false">VLOOKUP(T34,X$4:Y$9,2,FALSE())</f>
        <v>Tejo Hagen</v>
      </c>
      <c r="Z34" s="108" t="s">
        <v>232</v>
      </c>
      <c r="AA34" s="64" t="str">
        <f aca="false">VLOOKUP(V34,X$4:Y$9,2,FALSE())</f>
        <v>Henri François</v>
      </c>
      <c r="AB34" s="113"/>
      <c r="AC34" s="72"/>
      <c r="AD34" s="79"/>
      <c r="AE34" s="111" t="n">
        <v>1</v>
      </c>
      <c r="AF34" s="108" t="s">
        <v>232</v>
      </c>
      <c r="AG34" s="66"/>
      <c r="AH34" s="112" t="n">
        <v>0</v>
      </c>
      <c r="AI34" s="16"/>
      <c r="AJ34" s="16"/>
    </row>
    <row r="35" customFormat="false" ht="15.75" hidden="false" customHeight="false" outlineLevel="0" collapsed="false">
      <c r="A35" s="52"/>
      <c r="B35" s="70" t="n">
        <v>5</v>
      </c>
      <c r="C35" s="71" t="s">
        <v>232</v>
      </c>
      <c r="D35" s="70" t="n">
        <v>1</v>
      </c>
      <c r="E35" s="53"/>
      <c r="F35" s="53"/>
      <c r="G35" s="62" t="str">
        <f aca="false">VLOOKUP(B35,F$4:G$9,2,FALSE())</f>
        <v>Andy Soest</v>
      </c>
      <c r="H35" s="108" t="s">
        <v>232</v>
      </c>
      <c r="I35" s="116" t="str">
        <f aca="false">VLOOKUP(D35,F$4:G$9,2,FALSE())</f>
        <v>Reinoud Jongsma</v>
      </c>
      <c r="J35" s="117"/>
      <c r="K35" s="74"/>
      <c r="L35" s="80"/>
      <c r="M35" s="111" t="n">
        <v>0.5</v>
      </c>
      <c r="N35" s="108" t="s">
        <v>232</v>
      </c>
      <c r="O35" s="66"/>
      <c r="P35" s="112" t="n">
        <v>0.5</v>
      </c>
      <c r="Q35" s="16"/>
      <c r="R35" s="16"/>
      <c r="S35" s="52"/>
      <c r="T35" s="70" t="n">
        <v>5</v>
      </c>
      <c r="U35" s="71" t="s">
        <v>232</v>
      </c>
      <c r="V35" s="70" t="n">
        <v>1</v>
      </c>
      <c r="W35" s="53"/>
      <c r="X35" s="53"/>
      <c r="Y35" s="62" t="str">
        <f aca="false">VLOOKUP(T35,X$4:Y$9,2,FALSE())</f>
        <v>Paulo Rosario</v>
      </c>
      <c r="Z35" s="108" t="s">
        <v>232</v>
      </c>
      <c r="AA35" s="116" t="str">
        <f aca="false">VLOOKUP(V35,X$4:Y$9,2,FALSE())</f>
        <v>Jerry Pieter</v>
      </c>
      <c r="AB35" s="117"/>
      <c r="AC35" s="74"/>
      <c r="AD35" s="80"/>
      <c r="AE35" s="111" t="n">
        <v>1</v>
      </c>
      <c r="AF35" s="108" t="s">
        <v>232</v>
      </c>
      <c r="AG35" s="66"/>
      <c r="AH35" s="112" t="n">
        <v>0</v>
      </c>
      <c r="AI35" s="16"/>
      <c r="AJ35" s="16"/>
    </row>
    <row r="36" customFormat="false" ht="15.75" hidden="false" customHeight="false" outlineLevel="0" collapsed="false">
      <c r="A36" s="52"/>
      <c r="B36" s="70"/>
      <c r="C36" s="71"/>
      <c r="D36" s="70"/>
      <c r="E36" s="53"/>
      <c r="F36" s="53"/>
      <c r="G36" s="53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52"/>
      <c r="T36" s="70"/>
      <c r="U36" s="71"/>
      <c r="V36" s="70"/>
      <c r="W36" s="53"/>
      <c r="X36" s="53"/>
      <c r="Y36" s="53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customFormat="false" ht="15.75" hidden="false" customHeight="false" outlineLevel="0" collapsed="false">
      <c r="A37" s="52"/>
      <c r="B37" s="52"/>
      <c r="D37" s="52"/>
      <c r="E37" s="53"/>
      <c r="F37" s="53"/>
      <c r="G37" s="53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52"/>
      <c r="T37" s="52"/>
      <c r="V37" s="52"/>
      <c r="W37" s="53"/>
      <c r="X37" s="53"/>
      <c r="Y37" s="53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15.75" hidden="false" customHeight="false" outlineLevel="0" collapsed="false">
      <c r="A38" s="52"/>
      <c r="B38" s="52"/>
      <c r="D38" s="52"/>
      <c r="E38" s="53"/>
      <c r="F38" s="53"/>
      <c r="G38" s="85" t="s">
        <v>239</v>
      </c>
      <c r="H38" s="86"/>
      <c r="I38" s="87" t="s">
        <v>240</v>
      </c>
      <c r="J38" s="86"/>
      <c r="K38" s="86"/>
      <c r="L38" s="86"/>
      <c r="M38" s="86"/>
      <c r="N38" s="86"/>
      <c r="O38" s="86"/>
      <c r="P38" s="86"/>
      <c r="Q38" s="16"/>
      <c r="R38" s="16"/>
      <c r="S38" s="52"/>
      <c r="T38" s="52"/>
      <c r="V38" s="52"/>
      <c r="W38" s="53"/>
      <c r="X38" s="53"/>
      <c r="Y38" s="85" t="s">
        <v>239</v>
      </c>
      <c r="Z38" s="86"/>
      <c r="AA38" s="87" t="s">
        <v>240</v>
      </c>
      <c r="AB38" s="86"/>
      <c r="AC38" s="86"/>
      <c r="AD38" s="86"/>
      <c r="AE38" s="86"/>
      <c r="AF38" s="86"/>
      <c r="AG38" s="86"/>
      <c r="AH38" s="86"/>
      <c r="AI38" s="16"/>
      <c r="AJ38" s="16"/>
    </row>
    <row r="39" customFormat="false" ht="15.75" hidden="false" customHeight="false" outlineLevel="0" collapsed="false">
      <c r="A39" s="52"/>
      <c r="B39" s="52"/>
      <c r="D39" s="52"/>
      <c r="E39" s="53"/>
      <c r="F39" s="53"/>
      <c r="G39" s="88" t="str">
        <f aca="false">G4</f>
        <v>Reinoud Jongsma</v>
      </c>
      <c r="H39" s="16"/>
      <c r="I39" s="120" t="s">
        <v>300</v>
      </c>
      <c r="J39" s="88"/>
      <c r="K39" s="16"/>
      <c r="L39" s="16"/>
      <c r="M39" s="16"/>
      <c r="N39" s="16"/>
      <c r="O39" s="16"/>
      <c r="P39" s="16"/>
      <c r="Q39" s="16"/>
      <c r="R39" s="16"/>
      <c r="S39" s="52"/>
      <c r="T39" s="52"/>
      <c r="V39" s="52"/>
      <c r="W39" s="53"/>
      <c r="X39" s="53"/>
      <c r="Y39" s="88" t="str">
        <f aca="false">Y4</f>
        <v>Jerry Pieter</v>
      </c>
      <c r="Z39" s="16"/>
      <c r="AA39" s="88" t="s">
        <v>301</v>
      </c>
      <c r="AB39" s="16"/>
      <c r="AC39" s="16"/>
      <c r="AD39" s="16"/>
      <c r="AE39" s="16"/>
      <c r="AF39" s="16"/>
      <c r="AG39" s="16"/>
      <c r="AH39" s="16"/>
      <c r="AI39" s="16"/>
      <c r="AJ39" s="16"/>
    </row>
    <row r="40" customFormat="false" ht="15.75" hidden="false" customHeight="false" outlineLevel="0" collapsed="false">
      <c r="A40" s="52"/>
      <c r="B40" s="52"/>
      <c r="D40" s="52"/>
      <c r="E40" s="53"/>
      <c r="F40" s="53"/>
      <c r="G40" s="88" t="str">
        <f aca="false">G5</f>
        <v>Jeff Hamburg</v>
      </c>
      <c r="H40" s="16"/>
      <c r="I40" s="88" t="s">
        <v>302</v>
      </c>
      <c r="J40" s="88"/>
      <c r="K40" s="16"/>
      <c r="L40" s="16"/>
      <c r="M40" s="16"/>
      <c r="N40" s="16"/>
      <c r="O40" s="16"/>
      <c r="P40" s="16"/>
      <c r="Q40" s="16"/>
      <c r="R40" s="16"/>
      <c r="S40" s="52"/>
      <c r="T40" s="52"/>
      <c r="V40" s="52"/>
      <c r="W40" s="53"/>
      <c r="X40" s="53"/>
      <c r="Y40" s="88" t="str">
        <f aca="false">Y5</f>
        <v>Henri François</v>
      </c>
      <c r="Z40" s="16"/>
      <c r="AA40" s="88" t="s">
        <v>303</v>
      </c>
      <c r="AB40" s="16"/>
      <c r="AC40" s="16"/>
      <c r="AD40" s="16"/>
      <c r="AE40" s="16"/>
      <c r="AF40" s="16"/>
      <c r="AG40" s="16"/>
      <c r="AH40" s="16"/>
      <c r="AI40" s="16"/>
      <c r="AJ40" s="16"/>
    </row>
    <row r="41" customFormat="false" ht="15.75" hidden="false" customHeight="false" outlineLevel="0" collapsed="false">
      <c r="A41" s="52"/>
      <c r="B41" s="52"/>
      <c r="D41" s="52"/>
      <c r="E41" s="53"/>
      <c r="F41" s="53"/>
      <c r="G41" s="88" t="str">
        <f aca="false">G6</f>
        <v>Ben Duivenvoorden</v>
      </c>
      <c r="H41" s="16"/>
      <c r="I41" s="88" t="s">
        <v>304</v>
      </c>
      <c r="J41" s="88"/>
      <c r="K41" s="16"/>
      <c r="L41" s="16"/>
      <c r="M41" s="16"/>
      <c r="N41" s="16"/>
      <c r="O41" s="16"/>
      <c r="P41" s="16"/>
      <c r="Q41" s="16"/>
      <c r="R41" s="16"/>
      <c r="S41" s="52"/>
      <c r="T41" s="52"/>
      <c r="V41" s="52"/>
      <c r="W41" s="53"/>
      <c r="X41" s="53"/>
      <c r="Y41" s="88" t="str">
        <f aca="false">Y6</f>
        <v>Menno Meijer</v>
      </c>
      <c r="Z41" s="16"/>
      <c r="AA41" s="88" t="s">
        <v>305</v>
      </c>
      <c r="AB41" s="16"/>
      <c r="AC41" s="16"/>
      <c r="AD41" s="16"/>
      <c r="AE41" s="16"/>
      <c r="AF41" s="16"/>
      <c r="AG41" s="16"/>
      <c r="AH41" s="16"/>
      <c r="AI41" s="16"/>
      <c r="AJ41" s="16"/>
    </row>
    <row r="42" customFormat="false" ht="15.75" hidden="false" customHeight="false" outlineLevel="0" collapsed="false">
      <c r="A42" s="52"/>
      <c r="B42" s="52"/>
      <c r="D42" s="52"/>
      <c r="E42" s="53"/>
      <c r="F42" s="53"/>
      <c r="G42" s="88" t="str">
        <f aca="false">G7</f>
        <v>Marten van der Veen</v>
      </c>
      <c r="H42" s="16"/>
      <c r="I42" s="88" t="s">
        <v>306</v>
      </c>
      <c r="J42" s="88"/>
      <c r="K42" s="16"/>
      <c r="L42" s="16"/>
      <c r="M42" s="16"/>
      <c r="N42" s="16"/>
      <c r="O42" s="16"/>
      <c r="P42" s="16"/>
      <c r="Q42" s="16"/>
      <c r="R42" s="16"/>
      <c r="S42" s="52"/>
      <c r="T42" s="52"/>
      <c r="V42" s="52"/>
      <c r="W42" s="53"/>
      <c r="X42" s="53"/>
      <c r="Y42" s="88" t="str">
        <f aca="false">Y7</f>
        <v>Tejo Hagen</v>
      </c>
      <c r="Z42" s="16"/>
      <c r="AA42" s="88" t="s">
        <v>307</v>
      </c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15.75" hidden="false" customHeight="false" outlineLevel="0" collapsed="false">
      <c r="A43" s="52"/>
      <c r="B43" s="52"/>
      <c r="D43" s="52"/>
      <c r="E43" s="53"/>
      <c r="F43" s="53"/>
      <c r="G43" s="88" t="str">
        <f aca="false">G8</f>
        <v>Andy Soest</v>
      </c>
      <c r="H43" s="16"/>
      <c r="I43" s="88" t="s">
        <v>308</v>
      </c>
      <c r="J43" s="88"/>
      <c r="K43" s="16"/>
      <c r="L43" s="16"/>
      <c r="M43" s="16"/>
      <c r="N43" s="16"/>
      <c r="O43" s="16"/>
      <c r="P43" s="16"/>
      <c r="Q43" s="16"/>
      <c r="R43" s="16"/>
      <c r="S43" s="52"/>
      <c r="T43" s="52"/>
      <c r="V43" s="52"/>
      <c r="W43" s="53"/>
      <c r="X43" s="53"/>
      <c r="Y43" s="88" t="str">
        <f aca="false">Y8</f>
        <v>Paulo Rosario</v>
      </c>
      <c r="Z43" s="16"/>
      <c r="AA43" s="88" t="s">
        <v>309</v>
      </c>
      <c r="AB43" s="16"/>
      <c r="AC43" s="16"/>
      <c r="AD43" s="16"/>
      <c r="AE43" s="16"/>
      <c r="AF43" s="16"/>
      <c r="AG43" s="16"/>
      <c r="AH43" s="16"/>
      <c r="AI43" s="16"/>
      <c r="AJ43" s="16"/>
    </row>
    <row r="44" customFormat="false" ht="15.75" hidden="false" customHeight="false" outlineLevel="0" collapsed="false">
      <c r="A44" s="53"/>
      <c r="B44" s="53"/>
      <c r="C44" s="16"/>
      <c r="D44" s="53"/>
      <c r="E44" s="53"/>
      <c r="F44" s="53"/>
      <c r="G44" s="88" t="str">
        <f aca="false">G9</f>
        <v>Ber Deuss</v>
      </c>
      <c r="H44" s="16"/>
      <c r="I44" s="120" t="s">
        <v>310</v>
      </c>
      <c r="J44" s="88"/>
      <c r="K44" s="16"/>
      <c r="L44" s="16"/>
      <c r="M44" s="16"/>
      <c r="N44" s="16"/>
      <c r="O44" s="16"/>
      <c r="P44" s="16"/>
      <c r="Q44" s="16"/>
      <c r="R44" s="16"/>
      <c r="S44" s="53"/>
      <c r="T44" s="53"/>
      <c r="U44" s="16"/>
      <c r="V44" s="53"/>
      <c r="W44" s="53"/>
      <c r="X44" s="53"/>
      <c r="Y44" s="88" t="str">
        <f aca="false">Y9</f>
        <v>Maksat Ashyraliyev</v>
      </c>
      <c r="Z44" s="16"/>
      <c r="AA44" s="88" t="s">
        <v>311</v>
      </c>
      <c r="AB44" s="16"/>
      <c r="AC44" s="16"/>
      <c r="AD44" s="16"/>
      <c r="AE44" s="16"/>
      <c r="AF44" s="16"/>
      <c r="AG44" s="16"/>
      <c r="AH44" s="16"/>
      <c r="AI44" s="16"/>
      <c r="AJ44" s="16"/>
    </row>
    <row r="45" customFormat="false" ht="15.75" hidden="false" customHeight="false" outlineLevel="0" collapsed="false">
      <c r="A45" s="53"/>
      <c r="B45" s="53"/>
      <c r="C45" s="16"/>
      <c r="D45" s="53"/>
      <c r="E45" s="53"/>
      <c r="F45" s="53"/>
      <c r="G45" s="53"/>
      <c r="H45" s="16"/>
      <c r="I45" s="88"/>
      <c r="J45" s="88"/>
      <c r="K45" s="16"/>
      <c r="L45" s="16"/>
      <c r="M45" s="16"/>
      <c r="N45" s="16"/>
      <c r="O45" s="16"/>
      <c r="P45" s="16"/>
      <c r="Q45" s="16"/>
      <c r="R45" s="16"/>
      <c r="S45" s="53"/>
      <c r="T45" s="53"/>
      <c r="U45" s="16"/>
      <c r="V45" s="53"/>
      <c r="W45" s="53"/>
      <c r="X45" s="53"/>
      <c r="Y45" s="53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customFormat="false" ht="15.75" hidden="false" customHeight="false" outlineLevel="0" collapsed="false">
      <c r="A46" s="53"/>
      <c r="B46" s="53"/>
      <c r="C46" s="16"/>
      <c r="D46" s="53"/>
      <c r="E46" s="53"/>
      <c r="F46" s="53"/>
      <c r="G46" s="85" t="s">
        <v>249</v>
      </c>
      <c r="H46" s="86"/>
      <c r="I46" s="87" t="s">
        <v>240</v>
      </c>
      <c r="J46" s="86"/>
      <c r="K46" s="86"/>
      <c r="L46" s="16"/>
      <c r="M46" s="87" t="s">
        <v>250</v>
      </c>
      <c r="N46" s="16"/>
      <c r="O46" s="16"/>
      <c r="P46" s="16"/>
      <c r="Q46" s="16"/>
      <c r="R46" s="16"/>
      <c r="S46" s="53"/>
      <c r="T46" s="53"/>
      <c r="U46" s="16"/>
      <c r="V46" s="53"/>
      <c r="W46" s="53"/>
      <c r="X46" s="53"/>
      <c r="Y46" s="85" t="s">
        <v>249</v>
      </c>
      <c r="Z46" s="86"/>
      <c r="AA46" s="87" t="s">
        <v>240</v>
      </c>
      <c r="AB46" s="86"/>
      <c r="AC46" s="86"/>
      <c r="AD46" s="16"/>
      <c r="AE46" s="87" t="s">
        <v>250</v>
      </c>
      <c r="AF46" s="16"/>
      <c r="AG46" s="16"/>
      <c r="AH46" s="16"/>
      <c r="AI46" s="16"/>
      <c r="AJ46" s="16"/>
    </row>
    <row r="47" customFormat="false" ht="15.75" hidden="false" customHeight="false" outlineLevel="0" collapsed="false">
      <c r="A47" s="53"/>
      <c r="B47" s="53"/>
      <c r="C47" s="16"/>
      <c r="D47" s="53"/>
      <c r="E47" s="53"/>
      <c r="F47" s="53"/>
      <c r="G47" s="53" t="s">
        <v>228</v>
      </c>
      <c r="H47" s="16"/>
      <c r="I47" s="88" t="s">
        <v>251</v>
      </c>
      <c r="J47" s="16"/>
      <c r="K47" s="16"/>
      <c r="L47" s="16"/>
      <c r="M47" s="121" t="s">
        <v>252</v>
      </c>
      <c r="N47" s="16"/>
      <c r="O47" s="16"/>
      <c r="P47" s="16"/>
      <c r="Q47" s="16"/>
      <c r="R47" s="16"/>
      <c r="S47" s="53"/>
      <c r="T47" s="53"/>
      <c r="U47" s="16"/>
      <c r="V47" s="53"/>
      <c r="W47" s="53"/>
      <c r="X47" s="53"/>
      <c r="Y47" s="53" t="s">
        <v>228</v>
      </c>
      <c r="Z47" s="16"/>
      <c r="AA47" s="88" t="s">
        <v>251</v>
      </c>
      <c r="AB47" s="16"/>
      <c r="AC47" s="16"/>
      <c r="AD47" s="16"/>
      <c r="AE47" s="121" t="s">
        <v>252</v>
      </c>
      <c r="AF47" s="16"/>
      <c r="AG47" s="16"/>
      <c r="AH47" s="16"/>
      <c r="AI47" s="16"/>
      <c r="AJ47" s="16"/>
    </row>
    <row r="48" customFormat="false" ht="15.75" hidden="false" customHeight="false" outlineLevel="0" collapsed="false">
      <c r="A48" s="14"/>
      <c r="B48" s="14"/>
      <c r="C48" s="16"/>
      <c r="D48" s="14"/>
      <c r="F48" s="14"/>
      <c r="G48" s="14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4"/>
      <c r="T48" s="14"/>
      <c r="U48" s="16"/>
      <c r="V48" s="14"/>
      <c r="X48" s="14"/>
      <c r="Y48" s="14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customFormat="false" ht="15.75" hidden="false" customHeight="false" outlineLevel="0" collapsed="false">
      <c r="A49" s="14"/>
      <c r="B49" s="14"/>
      <c r="C49" s="16"/>
      <c r="D49" s="14"/>
      <c r="F49" s="14"/>
      <c r="G49" s="14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4"/>
      <c r="T49" s="14"/>
      <c r="U49" s="16"/>
      <c r="V49" s="14"/>
      <c r="X49" s="14"/>
      <c r="Y49" s="14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15.75" hidden="false" customHeight="false" outlineLevel="0" collapsed="false">
      <c r="A50" s="14"/>
      <c r="B50" s="14"/>
      <c r="C50" s="16"/>
      <c r="D50" s="14"/>
      <c r="F50" s="14"/>
      <c r="G50" s="90" t="s">
        <v>253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4"/>
      <c r="T50" s="14"/>
      <c r="U50" s="16"/>
      <c r="V50" s="14"/>
      <c r="X50" s="14"/>
      <c r="Y50" s="90" t="s">
        <v>253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customFormat="false" ht="15.75" hidden="false" customHeight="false" outlineLevel="0" collapsed="false">
      <c r="A51" s="14"/>
      <c r="B51" s="14"/>
      <c r="C51" s="16"/>
      <c r="D51" s="14"/>
      <c r="F51" s="14"/>
      <c r="G51" s="90" t="s">
        <v>254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4"/>
      <c r="T51" s="14"/>
      <c r="U51" s="16"/>
      <c r="V51" s="14"/>
      <c r="X51" s="14"/>
      <c r="Y51" s="90" t="s">
        <v>254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customFormat="false" ht="15.75" hidden="false" customHeight="false" outlineLevel="0" collapsed="false">
      <c r="A52" s="14"/>
      <c r="B52" s="14"/>
      <c r="C52" s="16"/>
      <c r="D52" s="14"/>
      <c r="F52" s="14"/>
      <c r="G52" s="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4"/>
      <c r="T52" s="14"/>
      <c r="U52" s="16"/>
      <c r="V52" s="14"/>
      <c r="X52" s="14"/>
      <c r="Y52" s="14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customFormat="false" ht="15.75" hidden="false" customHeight="false" outlineLevel="0" collapsed="false">
      <c r="A53" s="14"/>
      <c r="B53" s="14"/>
      <c r="C53" s="16"/>
      <c r="D53" s="14"/>
      <c r="F53" s="14"/>
      <c r="G53" s="14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4"/>
      <c r="T53" s="14"/>
      <c r="U53" s="16"/>
      <c r="V53" s="14"/>
      <c r="X53" s="14"/>
      <c r="Y53" s="14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customFormat="false" ht="15.75" hidden="false" customHeight="false" outlineLevel="0" collapsed="false">
      <c r="A54" s="14"/>
      <c r="B54" s="14"/>
      <c r="C54" s="16"/>
      <c r="D54" s="14"/>
      <c r="F54" s="14"/>
      <c r="G54" s="14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4"/>
      <c r="T54" s="14"/>
      <c r="U54" s="16"/>
      <c r="V54" s="14"/>
      <c r="X54" s="14"/>
      <c r="Y54" s="14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customFormat="false" ht="15.75" hidden="false" customHeight="false" outlineLevel="0" collapsed="false">
      <c r="A55" s="14"/>
      <c r="B55" s="14"/>
      <c r="C55" s="16"/>
      <c r="D55" s="14"/>
      <c r="F55" s="14"/>
      <c r="G55" s="14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4"/>
      <c r="T55" s="14"/>
      <c r="U55" s="16"/>
      <c r="V55" s="14"/>
      <c r="X55" s="14"/>
      <c r="Y55" s="14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customFormat="false" ht="15.75" hidden="false" customHeight="false" outlineLevel="0" collapsed="false">
      <c r="A56" s="14"/>
      <c r="B56" s="14"/>
      <c r="C56" s="16"/>
      <c r="D56" s="14"/>
      <c r="F56" s="14"/>
      <c r="G56" s="14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4"/>
      <c r="T56" s="14"/>
      <c r="U56" s="16"/>
      <c r="V56" s="14"/>
      <c r="X56" s="14"/>
      <c r="Y56" s="14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15.75" hidden="false" customHeight="false" outlineLevel="0" collapsed="false">
      <c r="A57" s="14"/>
      <c r="B57" s="14"/>
      <c r="C57" s="16"/>
      <c r="D57" s="14"/>
      <c r="F57" s="14"/>
      <c r="G57" s="14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4"/>
      <c r="T57" s="14"/>
      <c r="U57" s="16"/>
      <c r="V57" s="14"/>
      <c r="X57" s="14"/>
      <c r="Y57" s="14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15.75" hidden="false" customHeight="false" outlineLevel="0" collapsed="false">
      <c r="A58" s="14"/>
      <c r="B58" s="14"/>
      <c r="C58" s="16"/>
      <c r="D58" s="14"/>
      <c r="F58" s="14"/>
      <c r="G58" s="14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4"/>
      <c r="T58" s="14"/>
      <c r="U58" s="16"/>
      <c r="V58" s="14"/>
      <c r="X58" s="14"/>
      <c r="Y58" s="14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15.75" hidden="false" customHeight="false" outlineLevel="0" collapsed="false">
      <c r="A59" s="14"/>
      <c r="B59" s="14"/>
      <c r="C59" s="16"/>
      <c r="D59" s="14"/>
      <c r="F59" s="14"/>
      <c r="G59" s="14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4"/>
      <c r="T59" s="14"/>
      <c r="U59" s="16"/>
      <c r="V59" s="14"/>
      <c r="X59" s="14"/>
      <c r="Y59" s="14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15.75" hidden="false" customHeight="false" outlineLevel="0" collapsed="false">
      <c r="A60" s="14"/>
      <c r="B60" s="14"/>
      <c r="C60" s="16"/>
      <c r="D60" s="14"/>
      <c r="F60" s="14"/>
      <c r="G60" s="14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4"/>
      <c r="T60" s="14"/>
      <c r="U60" s="16"/>
      <c r="V60" s="14"/>
      <c r="X60" s="14"/>
      <c r="Y60" s="14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  <row r="61" customFormat="false" ht="15.75" hidden="false" customHeight="false" outlineLevel="0" collapsed="false">
      <c r="A61" s="14"/>
      <c r="B61" s="14"/>
      <c r="C61" s="16"/>
      <c r="D61" s="14"/>
      <c r="F61" s="14"/>
      <c r="G61" s="14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4"/>
      <c r="T61" s="14"/>
      <c r="U61" s="16"/>
      <c r="V61" s="14"/>
      <c r="X61" s="14"/>
      <c r="Y61" s="14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</row>
    <row r="62" customFormat="false" ht="15.75" hidden="false" customHeight="false" outlineLevel="0" collapsed="false">
      <c r="A62" s="14"/>
      <c r="B62" s="14"/>
      <c r="C62" s="16"/>
      <c r="D62" s="14"/>
      <c r="F62" s="14"/>
      <c r="G62" s="14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4"/>
      <c r="T62" s="14"/>
      <c r="U62" s="16"/>
      <c r="V62" s="14"/>
      <c r="X62" s="14"/>
      <c r="Y62" s="14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</row>
    <row r="63" customFormat="false" ht="15.75" hidden="false" customHeight="false" outlineLevel="0" collapsed="false">
      <c r="A63" s="14"/>
      <c r="B63" s="14"/>
      <c r="C63" s="16"/>
      <c r="D63" s="14"/>
      <c r="F63" s="14"/>
      <c r="G63" s="14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4"/>
      <c r="T63" s="14"/>
      <c r="U63" s="16"/>
      <c r="V63" s="14"/>
      <c r="X63" s="14"/>
      <c r="Y63" s="14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customFormat="false" ht="15.75" hidden="false" customHeight="false" outlineLevel="0" collapsed="false">
      <c r="A64" s="14"/>
      <c r="B64" s="14"/>
      <c r="C64" s="16"/>
      <c r="D64" s="14"/>
      <c r="F64" s="14"/>
      <c r="G64" s="14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4"/>
      <c r="T64" s="14"/>
      <c r="U64" s="16"/>
      <c r="V64" s="14"/>
      <c r="X64" s="14"/>
      <c r="Y64" s="14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customFormat="false" ht="15.75" hidden="false" customHeight="false" outlineLevel="0" collapsed="false">
      <c r="A65" s="14"/>
      <c r="B65" s="14"/>
      <c r="C65" s="16"/>
      <c r="D65" s="14"/>
      <c r="F65" s="14"/>
      <c r="G65" s="14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4"/>
      <c r="T65" s="14"/>
      <c r="U65" s="16"/>
      <c r="V65" s="14"/>
      <c r="X65" s="14"/>
      <c r="Y65" s="14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</row>
    <row r="66" customFormat="false" ht="15.75" hidden="false" customHeight="false" outlineLevel="0" collapsed="false">
      <c r="A66" s="14"/>
      <c r="B66" s="14"/>
      <c r="C66" s="16"/>
      <c r="D66" s="14"/>
      <c r="F66" s="14"/>
      <c r="G66" s="14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4"/>
      <c r="T66" s="14"/>
      <c r="U66" s="16"/>
      <c r="V66" s="14"/>
      <c r="X66" s="14"/>
      <c r="Y66" s="14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customFormat="false" ht="15.75" hidden="false" customHeight="false" outlineLevel="0" collapsed="false">
      <c r="A67" s="14"/>
      <c r="B67" s="14"/>
      <c r="C67" s="16"/>
      <c r="D67" s="14"/>
      <c r="F67" s="14"/>
      <c r="G67" s="14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4"/>
      <c r="T67" s="14"/>
      <c r="U67" s="16"/>
      <c r="V67" s="14"/>
      <c r="X67" s="14"/>
      <c r="Y67" s="14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</row>
    <row r="68" customFormat="false" ht="15.75" hidden="false" customHeight="false" outlineLevel="0" collapsed="false">
      <c r="A68" s="14"/>
      <c r="B68" s="14"/>
      <c r="C68" s="16"/>
      <c r="D68" s="14"/>
      <c r="F68" s="14"/>
      <c r="G68" s="14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4"/>
      <c r="T68" s="14"/>
      <c r="U68" s="16"/>
      <c r="V68" s="14"/>
      <c r="X68" s="14"/>
      <c r="Y68" s="14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</row>
    <row r="69" customFormat="false" ht="15.75" hidden="false" customHeight="false" outlineLevel="0" collapsed="false">
      <c r="A69" s="14"/>
      <c r="B69" s="14"/>
      <c r="C69" s="16"/>
      <c r="D69" s="14"/>
      <c r="F69" s="14"/>
      <c r="G69" s="14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4"/>
      <c r="T69" s="14"/>
      <c r="U69" s="16"/>
      <c r="V69" s="14"/>
      <c r="X69" s="14"/>
      <c r="Y69" s="14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</row>
    <row r="70" customFormat="false" ht="15.75" hidden="false" customHeight="false" outlineLevel="0" collapsed="false">
      <c r="A70" s="14"/>
      <c r="B70" s="14"/>
      <c r="C70" s="16"/>
      <c r="D70" s="14"/>
      <c r="F70" s="14"/>
      <c r="G70" s="14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4"/>
      <c r="T70" s="14"/>
      <c r="U70" s="16"/>
      <c r="V70" s="14"/>
      <c r="X70" s="14"/>
      <c r="Y70" s="14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15.75" hidden="false" customHeight="false" outlineLevel="0" collapsed="false">
      <c r="A71" s="14"/>
      <c r="B71" s="14"/>
      <c r="C71" s="16"/>
      <c r="D71" s="14"/>
      <c r="F71" s="14"/>
      <c r="G71" s="14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4"/>
      <c r="T71" s="14"/>
      <c r="U71" s="16"/>
      <c r="V71" s="14"/>
      <c r="X71" s="14"/>
      <c r="Y71" s="14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customFormat="false" ht="15.75" hidden="false" customHeight="false" outlineLevel="0" collapsed="false">
      <c r="A72" s="14"/>
      <c r="B72" s="14"/>
      <c r="C72" s="16"/>
      <c r="D72" s="14"/>
      <c r="F72" s="14"/>
      <c r="G72" s="14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4"/>
      <c r="T72" s="14"/>
      <c r="U72" s="16"/>
      <c r="V72" s="14"/>
      <c r="X72" s="14"/>
      <c r="Y72" s="14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</row>
    <row r="73" customFormat="false" ht="15.75" hidden="false" customHeight="false" outlineLevel="0" collapsed="false">
      <c r="A73" s="14"/>
      <c r="B73" s="14"/>
      <c r="C73" s="16"/>
      <c r="D73" s="14"/>
      <c r="F73" s="14"/>
      <c r="G73" s="14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4"/>
      <c r="T73" s="14"/>
      <c r="U73" s="16"/>
      <c r="V73" s="14"/>
      <c r="X73" s="14"/>
      <c r="Y73" s="14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</row>
    <row r="74" customFormat="false" ht="15.75" hidden="false" customHeight="false" outlineLevel="0" collapsed="false">
      <c r="A74" s="14"/>
      <c r="B74" s="14"/>
      <c r="C74" s="16"/>
      <c r="D74" s="14"/>
      <c r="F74" s="14"/>
      <c r="G74" s="14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4"/>
      <c r="T74" s="14"/>
      <c r="U74" s="16"/>
      <c r="V74" s="14"/>
      <c r="X74" s="14"/>
      <c r="Y74" s="14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</row>
    <row r="75" customFormat="false" ht="15.75" hidden="false" customHeight="false" outlineLevel="0" collapsed="false">
      <c r="A75" s="14"/>
      <c r="B75" s="14"/>
      <c r="C75" s="16"/>
      <c r="D75" s="14"/>
      <c r="F75" s="14"/>
      <c r="G75" s="14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4"/>
      <c r="T75" s="14"/>
      <c r="U75" s="16"/>
      <c r="V75" s="14"/>
      <c r="X75" s="14"/>
      <c r="Y75" s="14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</row>
    <row r="76" customFormat="false" ht="15.75" hidden="false" customHeight="false" outlineLevel="0" collapsed="false">
      <c r="A76" s="14"/>
      <c r="B76" s="14"/>
      <c r="C76" s="16"/>
      <c r="D76" s="14"/>
      <c r="F76" s="14"/>
      <c r="G76" s="14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4"/>
      <c r="T76" s="14"/>
      <c r="U76" s="16"/>
      <c r="V76" s="14"/>
      <c r="X76" s="14"/>
      <c r="Y76" s="14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</row>
    <row r="77" customFormat="false" ht="15.75" hidden="false" customHeight="false" outlineLevel="0" collapsed="false">
      <c r="A77" s="14"/>
      <c r="B77" s="14"/>
      <c r="C77" s="16"/>
      <c r="D77" s="14"/>
      <c r="F77" s="14"/>
      <c r="G77" s="14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4"/>
      <c r="T77" s="14"/>
      <c r="U77" s="16"/>
      <c r="V77" s="14"/>
      <c r="X77" s="14"/>
      <c r="Y77" s="14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</row>
    <row r="78" customFormat="false" ht="15.75" hidden="false" customHeight="false" outlineLevel="0" collapsed="false">
      <c r="A78" s="14"/>
      <c r="B78" s="14"/>
      <c r="C78" s="16"/>
      <c r="D78" s="14"/>
      <c r="F78" s="14"/>
      <c r="G78" s="14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4"/>
      <c r="T78" s="14"/>
      <c r="U78" s="16"/>
      <c r="V78" s="14"/>
      <c r="X78" s="14"/>
      <c r="Y78" s="14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</row>
    <row r="79" customFormat="false" ht="15.75" hidden="false" customHeight="false" outlineLevel="0" collapsed="false">
      <c r="A79" s="14"/>
      <c r="B79" s="14"/>
      <c r="C79" s="16"/>
      <c r="D79" s="14"/>
      <c r="F79" s="14"/>
      <c r="G79" s="14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4"/>
      <c r="T79" s="14"/>
      <c r="U79" s="16"/>
      <c r="V79" s="14"/>
      <c r="X79" s="14"/>
      <c r="Y79" s="14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</row>
    <row r="80" customFormat="false" ht="15.75" hidden="false" customHeight="false" outlineLevel="0" collapsed="false">
      <c r="A80" s="14"/>
      <c r="B80" s="14"/>
      <c r="C80" s="16"/>
      <c r="D80" s="14"/>
      <c r="F80" s="14"/>
      <c r="G80" s="14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4"/>
      <c r="T80" s="14"/>
      <c r="U80" s="16"/>
      <c r="V80" s="14"/>
      <c r="X80" s="14"/>
      <c r="Y80" s="14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</row>
    <row r="81" customFormat="false" ht="15.75" hidden="false" customHeight="false" outlineLevel="0" collapsed="false">
      <c r="A81" s="14"/>
      <c r="B81" s="14"/>
      <c r="C81" s="16"/>
      <c r="D81" s="14"/>
      <c r="F81" s="14"/>
      <c r="G81" s="14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4"/>
      <c r="T81" s="14"/>
      <c r="U81" s="16"/>
      <c r="V81" s="14"/>
      <c r="X81" s="14"/>
      <c r="Y81" s="14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customFormat="false" ht="15.75" hidden="false" customHeight="false" outlineLevel="0" collapsed="false">
      <c r="A82" s="14"/>
      <c r="B82" s="14"/>
      <c r="C82" s="16"/>
      <c r="D82" s="14"/>
      <c r="F82" s="14"/>
      <c r="G82" s="14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4"/>
      <c r="T82" s="14"/>
      <c r="U82" s="16"/>
      <c r="V82" s="14"/>
      <c r="X82" s="14"/>
      <c r="Y82" s="14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</row>
    <row r="83" customFormat="false" ht="15.75" hidden="false" customHeight="false" outlineLevel="0" collapsed="false">
      <c r="A83" s="14"/>
      <c r="B83" s="14"/>
      <c r="C83" s="16"/>
      <c r="D83" s="14"/>
      <c r="F83" s="14"/>
      <c r="G83" s="14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4"/>
      <c r="T83" s="14"/>
      <c r="U83" s="16"/>
      <c r="V83" s="14"/>
      <c r="X83" s="14"/>
      <c r="Y83" s="14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</row>
    <row r="84" customFormat="false" ht="15.75" hidden="false" customHeight="false" outlineLevel="0" collapsed="false">
      <c r="A84" s="14"/>
      <c r="B84" s="14"/>
      <c r="C84" s="16"/>
      <c r="D84" s="14"/>
      <c r="F84" s="14"/>
      <c r="G84" s="14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4"/>
      <c r="T84" s="14"/>
      <c r="U84" s="16"/>
      <c r="V84" s="14"/>
      <c r="X84" s="14"/>
      <c r="Y84" s="14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</row>
    <row r="85" customFormat="false" ht="15.75" hidden="false" customHeight="false" outlineLevel="0" collapsed="false">
      <c r="A85" s="14"/>
      <c r="B85" s="14"/>
      <c r="C85" s="16"/>
      <c r="D85" s="14"/>
      <c r="F85" s="14"/>
      <c r="G85" s="14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4"/>
      <c r="T85" s="14"/>
      <c r="U85" s="16"/>
      <c r="V85" s="14"/>
      <c r="X85" s="14"/>
      <c r="Y85" s="14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</row>
    <row r="86" customFormat="false" ht="15.75" hidden="false" customHeight="false" outlineLevel="0" collapsed="false">
      <c r="A86" s="14"/>
      <c r="B86" s="14"/>
      <c r="C86" s="16"/>
      <c r="D86" s="14"/>
      <c r="F86" s="14"/>
      <c r="G86" s="14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4"/>
      <c r="T86" s="14"/>
      <c r="U86" s="16"/>
      <c r="V86" s="14"/>
      <c r="X86" s="14"/>
      <c r="Y86" s="14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</row>
    <row r="87" customFormat="false" ht="15.75" hidden="false" customHeight="false" outlineLevel="0" collapsed="false">
      <c r="A87" s="14"/>
      <c r="B87" s="14"/>
      <c r="C87" s="16"/>
      <c r="D87" s="14"/>
      <c r="F87" s="14"/>
      <c r="G87" s="14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4"/>
      <c r="T87" s="14"/>
      <c r="U87" s="16"/>
      <c r="V87" s="14"/>
      <c r="X87" s="14"/>
      <c r="Y87" s="14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</row>
    <row r="88" customFormat="false" ht="15.75" hidden="false" customHeight="false" outlineLevel="0" collapsed="false">
      <c r="A88" s="14"/>
      <c r="B88" s="14"/>
      <c r="C88" s="16"/>
      <c r="D88" s="14"/>
      <c r="F88" s="14"/>
      <c r="G88" s="14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4"/>
      <c r="T88" s="14"/>
      <c r="U88" s="16"/>
      <c r="V88" s="14"/>
      <c r="X88" s="14"/>
      <c r="Y88" s="14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</row>
    <row r="89" customFormat="false" ht="15.75" hidden="false" customHeight="false" outlineLevel="0" collapsed="false">
      <c r="A89" s="14"/>
      <c r="B89" s="14"/>
      <c r="C89" s="16"/>
      <c r="D89" s="14"/>
      <c r="F89" s="14"/>
      <c r="G89" s="14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4"/>
      <c r="T89" s="14"/>
      <c r="U89" s="16"/>
      <c r="V89" s="14"/>
      <c r="X89" s="14"/>
      <c r="Y89" s="14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</row>
    <row r="90" customFormat="false" ht="15.75" hidden="false" customHeight="false" outlineLevel="0" collapsed="false">
      <c r="A90" s="14"/>
      <c r="B90" s="14"/>
      <c r="C90" s="16"/>
      <c r="D90" s="14"/>
      <c r="F90" s="14"/>
      <c r="G90" s="14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4"/>
      <c r="T90" s="14"/>
      <c r="U90" s="16"/>
      <c r="V90" s="14"/>
      <c r="X90" s="14"/>
      <c r="Y90" s="14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customFormat="false" ht="15.75" hidden="false" customHeight="false" outlineLevel="0" collapsed="false">
      <c r="A91" s="14"/>
      <c r="B91" s="14"/>
      <c r="C91" s="16"/>
      <c r="D91" s="14"/>
      <c r="F91" s="14"/>
      <c r="G91" s="14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4"/>
      <c r="T91" s="14"/>
      <c r="U91" s="16"/>
      <c r="V91" s="14"/>
      <c r="X91" s="14"/>
      <c r="Y91" s="14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</row>
    <row r="92" customFormat="false" ht="15.75" hidden="false" customHeight="false" outlineLevel="0" collapsed="false">
      <c r="A92" s="14"/>
      <c r="B92" s="14"/>
      <c r="C92" s="16"/>
      <c r="D92" s="14"/>
      <c r="F92" s="14"/>
      <c r="G92" s="14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4"/>
      <c r="T92" s="14"/>
      <c r="U92" s="16"/>
      <c r="V92" s="14"/>
      <c r="X92" s="14"/>
      <c r="Y92" s="14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</row>
    <row r="93" customFormat="false" ht="15.75" hidden="false" customHeight="false" outlineLevel="0" collapsed="false">
      <c r="A93" s="14"/>
      <c r="B93" s="14"/>
      <c r="C93" s="16"/>
      <c r="D93" s="14"/>
      <c r="F93" s="14"/>
      <c r="G93" s="14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4"/>
      <c r="T93" s="14"/>
      <c r="U93" s="16"/>
      <c r="V93" s="14"/>
      <c r="X93" s="14"/>
      <c r="Y93" s="14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</row>
    <row r="94" customFormat="false" ht="15.75" hidden="false" customHeight="false" outlineLevel="0" collapsed="false">
      <c r="A94" s="14"/>
      <c r="B94" s="14"/>
      <c r="C94" s="16"/>
      <c r="D94" s="14"/>
      <c r="F94" s="14"/>
      <c r="G94" s="14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4"/>
      <c r="T94" s="14"/>
      <c r="U94" s="16"/>
      <c r="V94" s="14"/>
      <c r="X94" s="14"/>
      <c r="Y94" s="14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</row>
    <row r="95" customFormat="false" ht="15.75" hidden="false" customHeight="false" outlineLevel="0" collapsed="false">
      <c r="A95" s="14"/>
      <c r="B95" s="14"/>
      <c r="C95" s="16"/>
      <c r="D95" s="14"/>
      <c r="F95" s="14"/>
      <c r="G95" s="14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4"/>
      <c r="T95" s="14"/>
      <c r="U95" s="16"/>
      <c r="V95" s="14"/>
      <c r="X95" s="14"/>
      <c r="Y95" s="14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</row>
    <row r="96" customFormat="false" ht="15.75" hidden="false" customHeight="false" outlineLevel="0" collapsed="false">
      <c r="A96" s="14"/>
      <c r="B96" s="14"/>
      <c r="C96" s="16"/>
      <c r="D96" s="14"/>
      <c r="F96" s="14"/>
      <c r="G96" s="14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4"/>
      <c r="T96" s="14"/>
      <c r="U96" s="16"/>
      <c r="V96" s="14"/>
      <c r="X96" s="14"/>
      <c r="Y96" s="14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customFormat="false" ht="15.75" hidden="false" customHeight="false" outlineLevel="0" collapsed="false">
      <c r="A97" s="14"/>
      <c r="B97" s="14"/>
      <c r="C97" s="16"/>
      <c r="D97" s="14"/>
      <c r="F97" s="14"/>
      <c r="G97" s="14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4"/>
      <c r="T97" s="14"/>
      <c r="U97" s="16"/>
      <c r="V97" s="14"/>
      <c r="X97" s="14"/>
      <c r="Y97" s="14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customFormat="false" ht="15.75" hidden="false" customHeight="false" outlineLevel="0" collapsed="false">
      <c r="A98" s="14"/>
      <c r="B98" s="14"/>
      <c r="C98" s="16"/>
      <c r="D98" s="14"/>
      <c r="F98" s="14"/>
      <c r="G98" s="14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4"/>
      <c r="T98" s="14"/>
      <c r="U98" s="16"/>
      <c r="V98" s="14"/>
      <c r="X98" s="14"/>
      <c r="Y98" s="14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customFormat="false" ht="15.75" hidden="false" customHeight="false" outlineLevel="0" collapsed="false">
      <c r="A99" s="14"/>
      <c r="B99" s="14"/>
      <c r="C99" s="16"/>
      <c r="D99" s="14"/>
      <c r="F99" s="14"/>
      <c r="G99" s="14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4"/>
      <c r="T99" s="14"/>
      <c r="U99" s="16"/>
      <c r="V99" s="14"/>
      <c r="X99" s="14"/>
      <c r="Y99" s="14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</sheetData>
  <hyperlinks>
    <hyperlink ref="M47" r:id="rId1" display="evroom72@xs4all.nl"/>
    <hyperlink ref="AE47" r:id="rId2" display="evroom72@xs4all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Q33" activeCellId="0" sqref="Q33"/>
    </sheetView>
  </sheetViews>
  <sheetFormatPr defaultColWidth="9.0546875" defaultRowHeight="15.75" zeroHeight="false" outlineLevelRow="0" outlineLevelCol="0"/>
  <cols>
    <col collapsed="false" customWidth="true" hidden="true" outlineLevel="0" max="1" min="1" style="12" width="3.85"/>
    <col collapsed="false" customWidth="true" hidden="true" outlineLevel="0" max="2" min="2" style="12" width="2.56"/>
    <col collapsed="false" customWidth="true" hidden="true" outlineLevel="0" max="3" min="3" style="13" width="2.56"/>
    <col collapsed="false" customWidth="true" hidden="true" outlineLevel="0" max="4" min="4" style="12" width="2.56"/>
    <col collapsed="false" customWidth="true" hidden="false" outlineLevel="0" max="5" min="5" style="14" width="3.85"/>
    <col collapsed="false" customWidth="true" hidden="false" outlineLevel="0" max="6" min="6" style="12" width="3.56"/>
    <col collapsed="false" customWidth="true" hidden="false" outlineLevel="0" max="7" min="7" style="12" width="32.56"/>
    <col collapsed="false" customWidth="true" hidden="false" outlineLevel="0" max="8" min="8" style="13" width="2.28"/>
    <col collapsed="false" customWidth="true" hidden="false" outlineLevel="0" max="9" min="9" style="13" width="7.28"/>
    <col collapsed="false" customWidth="true" hidden="false" outlineLevel="0" max="13" min="10" style="13" width="6.99"/>
    <col collapsed="false" customWidth="true" hidden="false" outlineLevel="0" max="14" min="14" style="13" width="2.56"/>
    <col collapsed="false" customWidth="true" hidden="false" outlineLevel="0" max="16" min="15" style="13" width="3.99"/>
    <col collapsed="false" customWidth="true" hidden="false" outlineLevel="0" max="17" min="17" style="13" width="1.99"/>
    <col collapsed="false" customWidth="true" hidden="false" outlineLevel="0" max="18" min="18" style="13" width="13.41"/>
    <col collapsed="false" customWidth="true" hidden="true" outlineLevel="0" max="19" min="19" style="12" width="3.85"/>
    <col collapsed="false" customWidth="true" hidden="true" outlineLevel="0" max="20" min="20" style="12" width="2.56"/>
    <col collapsed="false" customWidth="true" hidden="true" outlineLevel="0" max="21" min="21" style="13" width="2.56"/>
    <col collapsed="false" customWidth="true" hidden="true" outlineLevel="0" max="22" min="22" style="12" width="2.56"/>
    <col collapsed="false" customWidth="true" hidden="false" outlineLevel="0" max="23" min="23" style="14" width="3.85"/>
    <col collapsed="false" customWidth="true" hidden="false" outlineLevel="0" max="24" min="24" style="12" width="3.56"/>
    <col collapsed="false" customWidth="true" hidden="false" outlineLevel="0" max="25" min="25" style="12" width="32.56"/>
    <col collapsed="false" customWidth="true" hidden="false" outlineLevel="0" max="26" min="26" style="13" width="2.28"/>
    <col collapsed="false" customWidth="true" hidden="false" outlineLevel="0" max="27" min="27" style="13" width="7.28"/>
    <col collapsed="false" customWidth="true" hidden="false" outlineLevel="0" max="31" min="28" style="13" width="6.99"/>
    <col collapsed="false" customWidth="true" hidden="false" outlineLevel="0" max="32" min="32" style="13" width="2.56"/>
    <col collapsed="false" customWidth="true" hidden="false" outlineLevel="0" max="34" min="33" style="13" width="3.99"/>
    <col collapsed="false" customWidth="true" hidden="false" outlineLevel="0" max="35" min="35" style="13" width="1.99"/>
    <col collapsed="false" customWidth="true" hidden="false" outlineLevel="0" max="36" min="36" style="13" width="13.41"/>
  </cols>
  <sheetData>
    <row r="1" customFormat="false" ht="15.75" hidden="false" customHeight="false" outlineLevel="0" collapsed="false">
      <c r="F1" s="14"/>
      <c r="G1" s="14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X1" s="14"/>
      <c r="Y1" s="14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5" hidden="false" customHeight="false" outlineLevel="0" collapsed="false">
      <c r="F2" s="14"/>
      <c r="G2" s="14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16.5" hidden="false" customHeight="false" outlineLevel="0" collapsed="false">
      <c r="A3" s="17"/>
      <c r="B3" s="17"/>
      <c r="C3" s="18"/>
      <c r="D3" s="17"/>
      <c r="E3" s="19"/>
      <c r="F3" s="20"/>
      <c r="G3" s="21" t="s">
        <v>312</v>
      </c>
      <c r="H3" s="22"/>
      <c r="I3" s="23" t="s">
        <v>214</v>
      </c>
      <c r="J3" s="24" t="s">
        <v>215</v>
      </c>
      <c r="K3" s="24" t="s">
        <v>216</v>
      </c>
      <c r="L3" s="24" t="s">
        <v>217</v>
      </c>
      <c r="M3" s="26" t="s">
        <v>218</v>
      </c>
      <c r="N3" s="91"/>
      <c r="O3" s="92" t="s">
        <v>219</v>
      </c>
      <c r="P3" s="93" t="n">
        <v>6</v>
      </c>
      <c r="Q3" s="24"/>
      <c r="R3" s="24" t="s">
        <v>222</v>
      </c>
      <c r="S3" s="17"/>
      <c r="T3" s="17"/>
      <c r="U3" s="18"/>
      <c r="V3" s="17"/>
      <c r="W3" s="19"/>
      <c r="X3" s="20"/>
      <c r="Y3" s="21" t="s">
        <v>313</v>
      </c>
      <c r="Z3" s="22"/>
      <c r="AA3" s="23" t="s">
        <v>214</v>
      </c>
      <c r="AB3" s="24" t="s">
        <v>215</v>
      </c>
      <c r="AC3" s="24" t="s">
        <v>216</v>
      </c>
      <c r="AD3" s="24" t="s">
        <v>217</v>
      </c>
      <c r="AE3" s="26" t="s">
        <v>218</v>
      </c>
      <c r="AF3" s="91"/>
      <c r="AG3" s="92" t="s">
        <v>219</v>
      </c>
      <c r="AH3" s="93" t="n">
        <v>6</v>
      </c>
      <c r="AI3" s="24"/>
      <c r="AJ3" s="24" t="s">
        <v>222</v>
      </c>
    </row>
    <row r="4" customFormat="false" ht="18" hidden="false" customHeight="true" outlineLevel="0" collapsed="false">
      <c r="F4" s="27" t="n">
        <v>1</v>
      </c>
      <c r="G4" s="28" t="s">
        <v>314</v>
      </c>
      <c r="H4" s="29"/>
      <c r="I4" s="30" t="n">
        <v>1610</v>
      </c>
      <c r="J4" s="31"/>
      <c r="K4" s="32" t="n">
        <f aca="false">M20</f>
        <v>0</v>
      </c>
      <c r="L4" s="33" t="n">
        <f aca="false">P24</f>
        <v>1</v>
      </c>
      <c r="M4" s="38" t="n">
        <f aca="false">M29</f>
        <v>0</v>
      </c>
      <c r="N4" s="94"/>
      <c r="O4" s="95" t="n">
        <f aca="false">P35</f>
        <v>0.5</v>
      </c>
      <c r="P4" s="96" t="n">
        <f aca="false">M13</f>
        <v>0</v>
      </c>
      <c r="Q4" s="48"/>
      <c r="R4" s="32" t="n">
        <f aca="false">SUM(J4:Q4)</f>
        <v>1.5</v>
      </c>
      <c r="X4" s="27" t="n">
        <v>1</v>
      </c>
      <c r="Y4" s="28" t="s">
        <v>315</v>
      </c>
      <c r="Z4" s="29"/>
      <c r="AA4" s="30" t="n">
        <v>1629</v>
      </c>
      <c r="AB4" s="31"/>
      <c r="AC4" s="32" t="n">
        <f aca="false">AE20</f>
        <v>0</v>
      </c>
      <c r="AD4" s="33" t="n">
        <f aca="false">AH24</f>
        <v>0</v>
      </c>
      <c r="AE4" s="38" t="n">
        <f aca="false">AE29</f>
        <v>0</v>
      </c>
      <c r="AF4" s="94"/>
      <c r="AG4" s="95" t="n">
        <f aca="false">AH35</f>
        <v>1</v>
      </c>
      <c r="AH4" s="96" t="n">
        <f aca="false">AE13</f>
        <v>0</v>
      </c>
      <c r="AI4" s="48"/>
      <c r="AJ4" s="32" t="n">
        <f aca="false">SUM(AB4:AI4)</f>
        <v>1</v>
      </c>
    </row>
    <row r="5" customFormat="false" ht="18" hidden="false" customHeight="true" outlineLevel="0" collapsed="false">
      <c r="F5" s="27" t="n">
        <v>2</v>
      </c>
      <c r="G5" s="28" t="s">
        <v>316</v>
      </c>
      <c r="H5" s="29"/>
      <c r="I5" s="30" t="n">
        <v>1668</v>
      </c>
      <c r="J5" s="33" t="n">
        <f aca="false">P20</f>
        <v>1</v>
      </c>
      <c r="K5" s="31"/>
      <c r="L5" s="32" t="n">
        <f aca="false">M30</f>
        <v>0</v>
      </c>
      <c r="M5" s="35" t="n">
        <f aca="false">P34</f>
        <v>1</v>
      </c>
      <c r="N5" s="97"/>
      <c r="O5" s="98" t="n">
        <f aca="false">M14</f>
        <v>1</v>
      </c>
      <c r="P5" s="99" t="n">
        <f aca="false">P23</f>
        <v>1</v>
      </c>
      <c r="Q5" s="50"/>
      <c r="R5" s="32" t="n">
        <f aca="false">SUM(J5:Q5)</f>
        <v>4</v>
      </c>
      <c r="X5" s="27" t="n">
        <v>2</v>
      </c>
      <c r="Y5" s="28" t="s">
        <v>317</v>
      </c>
      <c r="Z5" s="37"/>
      <c r="AA5" s="30" t="n">
        <v>1647</v>
      </c>
      <c r="AB5" s="33" t="n">
        <f aca="false">AH20</f>
        <v>1</v>
      </c>
      <c r="AC5" s="31"/>
      <c r="AD5" s="32" t="n">
        <f aca="false">AE30</f>
        <v>0</v>
      </c>
      <c r="AE5" s="35" t="n">
        <f aca="false">AH34</f>
        <v>0.5</v>
      </c>
      <c r="AF5" s="97"/>
      <c r="AG5" s="98" t="n">
        <f aca="false">AE14</f>
        <v>1</v>
      </c>
      <c r="AH5" s="99" t="n">
        <f aca="false">AH23</f>
        <v>1</v>
      </c>
      <c r="AI5" s="50"/>
      <c r="AJ5" s="32" t="n">
        <f aca="false">SUM(AB5:AI5)</f>
        <v>3.5</v>
      </c>
    </row>
    <row r="6" customFormat="false" ht="18" hidden="false" customHeight="true" outlineLevel="0" collapsed="false">
      <c r="F6" s="27" t="n">
        <v>3</v>
      </c>
      <c r="G6" s="28" t="s">
        <v>318</v>
      </c>
      <c r="H6" s="29"/>
      <c r="I6" s="30" t="n">
        <v>1655</v>
      </c>
      <c r="J6" s="32" t="n">
        <f aca="false">M24</f>
        <v>0</v>
      </c>
      <c r="K6" s="33" t="n">
        <f aca="false">P30</f>
        <v>1</v>
      </c>
      <c r="L6" s="31"/>
      <c r="M6" s="38" t="n">
        <f aca="false">M15</f>
        <v>0</v>
      </c>
      <c r="N6" s="94"/>
      <c r="O6" s="95" t="n">
        <f aca="false">P19</f>
        <v>0</v>
      </c>
      <c r="P6" s="96" t="str">
        <f aca="false">M33</f>
        <v>uitg</v>
      </c>
      <c r="Q6" s="48"/>
      <c r="R6" s="32" t="n">
        <f aca="false">SUM(J6:Q6)</f>
        <v>1</v>
      </c>
      <c r="X6" s="27" t="n">
        <v>3</v>
      </c>
      <c r="Y6" s="28" t="s">
        <v>319</v>
      </c>
      <c r="Z6" s="29"/>
      <c r="AA6" s="30" t="n">
        <v>1671</v>
      </c>
      <c r="AB6" s="32" t="n">
        <f aca="false">AE24</f>
        <v>1</v>
      </c>
      <c r="AC6" s="33" t="n">
        <f aca="false">AH30</f>
        <v>1</v>
      </c>
      <c r="AD6" s="31"/>
      <c r="AE6" s="38" t="n">
        <f aca="false">AE15</f>
        <v>0</v>
      </c>
      <c r="AF6" s="94"/>
      <c r="AG6" s="95" t="n">
        <f aca="false">AH19</f>
        <v>0</v>
      </c>
      <c r="AH6" s="96" t="n">
        <f aca="false">AE33</f>
        <v>0</v>
      </c>
      <c r="AI6" s="48"/>
      <c r="AJ6" s="32" t="n">
        <f aca="false">SUM(AB6:AI6)</f>
        <v>2</v>
      </c>
    </row>
    <row r="7" customFormat="false" ht="18" hidden="false" customHeight="true" outlineLevel="0" collapsed="false">
      <c r="F7" s="27" t="n">
        <v>4</v>
      </c>
      <c r="G7" s="28" t="s">
        <v>320</v>
      </c>
      <c r="H7" s="29"/>
      <c r="I7" s="30" t="n">
        <v>1685</v>
      </c>
      <c r="J7" s="33" t="n">
        <f aca="false">P29</f>
        <v>1</v>
      </c>
      <c r="K7" s="32" t="n">
        <f aca="false">M34</f>
        <v>0</v>
      </c>
      <c r="L7" s="33" t="n">
        <f aca="false">P15</f>
        <v>1</v>
      </c>
      <c r="M7" s="40"/>
      <c r="N7" s="97"/>
      <c r="O7" s="98" t="n">
        <f aca="false">M25</f>
        <v>0</v>
      </c>
      <c r="P7" s="99" t="n">
        <f aca="false">P18</f>
        <v>1</v>
      </c>
      <c r="Q7" s="50"/>
      <c r="R7" s="32" t="n">
        <f aca="false">SUM(J7:Q7)</f>
        <v>3</v>
      </c>
      <c r="X7" s="27" t="n">
        <v>4</v>
      </c>
      <c r="Y7" s="28" t="s">
        <v>321</v>
      </c>
      <c r="Z7" s="29"/>
      <c r="AA7" s="30" t="n">
        <v>1675</v>
      </c>
      <c r="AB7" s="33" t="n">
        <f aca="false">AH29</f>
        <v>1</v>
      </c>
      <c r="AC7" s="32" t="n">
        <f aca="false">AE34</f>
        <v>0.5</v>
      </c>
      <c r="AD7" s="33" t="n">
        <f aca="false">AH15</f>
        <v>1</v>
      </c>
      <c r="AE7" s="40"/>
      <c r="AF7" s="97"/>
      <c r="AG7" s="98" t="n">
        <f aca="false">AE25</f>
        <v>0</v>
      </c>
      <c r="AH7" s="99" t="n">
        <f aca="false">AH18</f>
        <v>0.5</v>
      </c>
      <c r="AI7" s="50"/>
      <c r="AJ7" s="32" t="n">
        <f aca="false">SUM(AB7:AI7)</f>
        <v>3</v>
      </c>
    </row>
    <row r="8" customFormat="false" ht="18" hidden="false" customHeight="true" outlineLevel="0" collapsed="false">
      <c r="F8" s="27" t="n">
        <v>5</v>
      </c>
      <c r="G8" s="28" t="s">
        <v>322</v>
      </c>
      <c r="H8" s="37"/>
      <c r="I8" s="30" t="n">
        <v>1689</v>
      </c>
      <c r="J8" s="32" t="n">
        <f aca="false">M35</f>
        <v>0.5</v>
      </c>
      <c r="K8" s="33" t="n">
        <f aca="false">P14</f>
        <v>0</v>
      </c>
      <c r="L8" s="32" t="n">
        <f aca="false">M19</f>
        <v>1</v>
      </c>
      <c r="M8" s="35" t="n">
        <f aca="false">P25</f>
        <v>1</v>
      </c>
      <c r="N8" s="100"/>
      <c r="O8" s="101"/>
      <c r="P8" s="96" t="n">
        <f aca="false">M28</f>
        <v>1</v>
      </c>
      <c r="Q8" s="48"/>
      <c r="R8" s="32" t="n">
        <f aca="false">SUM(J8:Q8)</f>
        <v>3.5</v>
      </c>
      <c r="X8" s="27" t="n">
        <v>5</v>
      </c>
      <c r="Y8" s="28" t="s">
        <v>323</v>
      </c>
      <c r="Z8" s="37"/>
      <c r="AA8" s="30" t="n">
        <v>1693</v>
      </c>
      <c r="AB8" s="32" t="n">
        <f aca="false">AE35</f>
        <v>0</v>
      </c>
      <c r="AC8" s="33" t="n">
        <f aca="false">AH14</f>
        <v>0</v>
      </c>
      <c r="AD8" s="32" t="n">
        <f aca="false">AE19</f>
        <v>1</v>
      </c>
      <c r="AE8" s="35" t="n">
        <f aca="false">AH25</f>
        <v>1</v>
      </c>
      <c r="AF8" s="100"/>
      <c r="AG8" s="101"/>
      <c r="AH8" s="96" t="n">
        <f aca="false">AE28</f>
        <v>0</v>
      </c>
      <c r="AI8" s="48"/>
      <c r="AJ8" s="32" t="n">
        <f aca="false">SUM(AB8:AI8)</f>
        <v>2</v>
      </c>
    </row>
    <row r="9" customFormat="false" ht="18" hidden="false" customHeight="true" outlineLevel="0" collapsed="false">
      <c r="F9" s="27" t="n">
        <v>6</v>
      </c>
      <c r="G9" s="28" t="s">
        <v>324</v>
      </c>
      <c r="H9" s="29"/>
      <c r="I9" s="30" t="n">
        <v>1656</v>
      </c>
      <c r="J9" s="33" t="n">
        <f aca="false">P13</f>
        <v>1</v>
      </c>
      <c r="K9" s="32" t="n">
        <f aca="false">M23</f>
        <v>0</v>
      </c>
      <c r="L9" s="33" t="str">
        <f aca="false">P33</f>
        <v>afw</v>
      </c>
      <c r="M9" s="38" t="n">
        <f aca="false">M18</f>
        <v>0</v>
      </c>
      <c r="N9" s="94"/>
      <c r="O9" s="102" t="n">
        <f aca="false">P28</f>
        <v>0</v>
      </c>
      <c r="P9" s="103"/>
      <c r="Q9" s="104"/>
      <c r="R9" s="32" t="n">
        <f aca="false">SUM(J9:Q9)</f>
        <v>1</v>
      </c>
      <c r="X9" s="27" t="n">
        <v>6</v>
      </c>
      <c r="Y9" s="28" t="s">
        <v>325</v>
      </c>
      <c r="Z9" s="29"/>
      <c r="AA9" s="30" t="n">
        <v>1735</v>
      </c>
      <c r="AB9" s="33" t="n">
        <f aca="false">AH13</f>
        <v>1</v>
      </c>
      <c r="AC9" s="32" t="n">
        <f aca="false">AE23</f>
        <v>0</v>
      </c>
      <c r="AD9" s="33" t="n">
        <f aca="false">AH33</f>
        <v>1</v>
      </c>
      <c r="AE9" s="38" t="n">
        <f aca="false">AE18</f>
        <v>0.5</v>
      </c>
      <c r="AF9" s="94"/>
      <c r="AG9" s="102" t="n">
        <f aca="false">AH28</f>
        <v>1</v>
      </c>
      <c r="AH9" s="103"/>
      <c r="AI9" s="104"/>
      <c r="AJ9" s="32" t="n">
        <f aca="false">SUM(AB9:AI9)</f>
        <v>3.5</v>
      </c>
    </row>
    <row r="10" customFormat="false" ht="15.75" hidden="false" customHeight="false" outlineLevel="0" collapsed="false">
      <c r="F10" s="14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X10" s="14"/>
      <c r="Y10" s="14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52"/>
      <c r="B11" s="52"/>
      <c r="D11" s="52"/>
      <c r="E11" s="53"/>
      <c r="F11" s="53"/>
      <c r="G11" s="53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52"/>
      <c r="T11" s="52"/>
      <c r="V11" s="52"/>
      <c r="W11" s="53"/>
      <c r="X11" s="53"/>
      <c r="Y11" s="53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52"/>
      <c r="B12" s="52"/>
      <c r="D12" s="52"/>
      <c r="E12" s="53"/>
      <c r="F12" s="53"/>
      <c r="G12" s="54"/>
      <c r="H12" s="55" t="s">
        <v>230</v>
      </c>
      <c r="I12" s="57"/>
      <c r="J12" s="57"/>
      <c r="K12" s="57"/>
      <c r="L12" s="58"/>
      <c r="M12" s="59"/>
      <c r="N12" s="57" t="s">
        <v>231</v>
      </c>
      <c r="O12" s="83"/>
      <c r="P12" s="105"/>
      <c r="Q12" s="16"/>
      <c r="R12" s="16"/>
      <c r="S12" s="52"/>
      <c r="T12" s="52"/>
      <c r="V12" s="52"/>
      <c r="W12" s="53"/>
      <c r="X12" s="53"/>
      <c r="Y12" s="54"/>
      <c r="Z12" s="55" t="s">
        <v>230</v>
      </c>
      <c r="AA12" s="57"/>
      <c r="AB12" s="57"/>
      <c r="AC12" s="57"/>
      <c r="AD12" s="58"/>
      <c r="AE12" s="59"/>
      <c r="AF12" s="57" t="s">
        <v>231</v>
      </c>
      <c r="AG12" s="83"/>
      <c r="AH12" s="105"/>
      <c r="AI12" s="16"/>
      <c r="AJ12" s="16"/>
    </row>
    <row r="13" customFormat="false" ht="15.75" hidden="false" customHeight="false" outlineLevel="0" collapsed="false">
      <c r="A13" s="52"/>
      <c r="B13" s="61" t="n">
        <v>1</v>
      </c>
      <c r="C13" s="13" t="s">
        <v>232</v>
      </c>
      <c r="D13" s="52" t="n">
        <v>6</v>
      </c>
      <c r="E13" s="53"/>
      <c r="F13" s="53"/>
      <c r="G13" s="62" t="str">
        <f aca="false">VLOOKUP(B13,F$4:G$9,2,FALSE())</f>
        <v>Rob Geukes</v>
      </c>
      <c r="H13" s="108" t="s">
        <v>232</v>
      </c>
      <c r="I13" s="109" t="str">
        <f aca="false">VLOOKUP(D13,F$4:G$9,2,FALSE())</f>
        <v>Joram Hannema</v>
      </c>
      <c r="J13" s="110"/>
      <c r="K13" s="65"/>
      <c r="L13" s="78"/>
      <c r="M13" s="111" t="n">
        <v>0</v>
      </c>
      <c r="N13" s="108" t="s">
        <v>232</v>
      </c>
      <c r="O13" s="66"/>
      <c r="P13" s="112" t="n">
        <v>1</v>
      </c>
      <c r="Q13" s="16"/>
      <c r="R13" s="16"/>
      <c r="S13" s="52"/>
      <c r="T13" s="61" t="n">
        <v>1</v>
      </c>
      <c r="U13" s="13" t="s">
        <v>232</v>
      </c>
      <c r="V13" s="52" t="n">
        <v>6</v>
      </c>
      <c r="W13" s="53"/>
      <c r="X13" s="53"/>
      <c r="Y13" s="62" t="str">
        <f aca="false">VLOOKUP(T13,X$4:Y$9,2,FALSE())</f>
        <v>Peter de Casparis</v>
      </c>
      <c r="Z13" s="108" t="s">
        <v>232</v>
      </c>
      <c r="AA13" s="109" t="str">
        <f aca="false">VLOOKUP(V13,X$4:Y$9,2,FALSE())</f>
        <v>John Pex</v>
      </c>
      <c r="AB13" s="110"/>
      <c r="AC13" s="65"/>
      <c r="AD13" s="78"/>
      <c r="AE13" s="111" t="n">
        <v>0</v>
      </c>
      <c r="AF13" s="108" t="s">
        <v>232</v>
      </c>
      <c r="AG13" s="66"/>
      <c r="AH13" s="112" t="n">
        <v>1</v>
      </c>
      <c r="AI13" s="16"/>
      <c r="AJ13" s="16"/>
    </row>
    <row r="14" customFormat="false" ht="15.75" hidden="false" customHeight="false" outlineLevel="0" collapsed="false">
      <c r="A14" s="52"/>
      <c r="B14" s="70" t="n">
        <v>2</v>
      </c>
      <c r="C14" s="71" t="s">
        <v>232</v>
      </c>
      <c r="D14" s="70" t="n">
        <v>5</v>
      </c>
      <c r="E14" s="53"/>
      <c r="F14" s="53"/>
      <c r="G14" s="62" t="str">
        <f aca="false">VLOOKUP(B14,F$4:G$9,2,FALSE())</f>
        <v>Matan Cohen</v>
      </c>
      <c r="H14" s="108" t="s">
        <v>232</v>
      </c>
      <c r="I14" s="64" t="str">
        <f aca="false">VLOOKUP(D14,F$4:G$9,2,FALSE())</f>
        <v>Jan Stegeman</v>
      </c>
      <c r="J14" s="113"/>
      <c r="K14" s="72"/>
      <c r="L14" s="79"/>
      <c r="M14" s="111" t="n">
        <v>1</v>
      </c>
      <c r="N14" s="108" t="s">
        <v>232</v>
      </c>
      <c r="O14" s="66"/>
      <c r="P14" s="112" t="n">
        <v>0</v>
      </c>
      <c r="Q14" s="16"/>
      <c r="R14" s="16"/>
      <c r="S14" s="52"/>
      <c r="T14" s="70" t="n">
        <v>2</v>
      </c>
      <c r="U14" s="71" t="s">
        <v>232</v>
      </c>
      <c r="V14" s="70" t="n">
        <v>5</v>
      </c>
      <c r="W14" s="53"/>
      <c r="X14" s="53"/>
      <c r="Y14" s="62" t="str">
        <f aca="false">VLOOKUP(T14,X$4:Y$9,2,FALSE())</f>
        <v>Rommert Bakker</v>
      </c>
      <c r="Z14" s="108" t="s">
        <v>232</v>
      </c>
      <c r="AA14" s="64" t="str">
        <f aca="false">VLOOKUP(V14,X$4:Y$9,2,FALSE())</f>
        <v>Tom Prent</v>
      </c>
      <c r="AB14" s="113"/>
      <c r="AC14" s="72"/>
      <c r="AD14" s="79"/>
      <c r="AE14" s="111" t="n">
        <v>1</v>
      </c>
      <c r="AF14" s="108" t="s">
        <v>232</v>
      </c>
      <c r="AG14" s="66"/>
      <c r="AH14" s="112" t="n">
        <v>0</v>
      </c>
      <c r="AI14" s="16"/>
      <c r="AJ14" s="16"/>
    </row>
    <row r="15" customFormat="false" ht="15.75" hidden="false" customHeight="false" outlineLevel="0" collapsed="false">
      <c r="A15" s="52"/>
      <c r="B15" s="70" t="n">
        <v>3</v>
      </c>
      <c r="C15" s="71" t="s">
        <v>232</v>
      </c>
      <c r="D15" s="70" t="n">
        <v>4</v>
      </c>
      <c r="E15" s="53"/>
      <c r="F15" s="53"/>
      <c r="G15" s="62" t="str">
        <f aca="false">VLOOKUP(B15,F$4:G$9,2,FALSE())</f>
        <v>Allaert Troost</v>
      </c>
      <c r="H15" s="108" t="s">
        <v>232</v>
      </c>
      <c r="I15" s="116" t="str">
        <f aca="false">VLOOKUP(D15,F$4:G$9,2,FALSE())</f>
        <v>Peter de Leeuwe</v>
      </c>
      <c r="J15" s="117"/>
      <c r="K15" s="74"/>
      <c r="L15" s="80"/>
      <c r="M15" s="111" t="n">
        <v>0</v>
      </c>
      <c r="N15" s="108" t="s">
        <v>232</v>
      </c>
      <c r="O15" s="66"/>
      <c r="P15" s="112" t="n">
        <v>1</v>
      </c>
      <c r="Q15" s="16"/>
      <c r="R15" s="16"/>
      <c r="S15" s="52"/>
      <c r="T15" s="70" t="n">
        <v>3</v>
      </c>
      <c r="U15" s="71" t="s">
        <v>232</v>
      </c>
      <c r="V15" s="70" t="n">
        <v>4</v>
      </c>
      <c r="W15" s="53"/>
      <c r="X15" s="53"/>
      <c r="Y15" s="62" t="str">
        <f aca="false">VLOOKUP(T15,X$4:Y$9,2,FALSE())</f>
        <v>Vaas Randolfi</v>
      </c>
      <c r="Z15" s="108" t="s">
        <v>232</v>
      </c>
      <c r="AA15" s="116" t="str">
        <f aca="false">VLOOKUP(V15,X$4:Y$9,2,FALSE())</f>
        <v>Rob Koster</v>
      </c>
      <c r="AB15" s="117"/>
      <c r="AC15" s="74"/>
      <c r="AD15" s="80"/>
      <c r="AE15" s="111" t="n">
        <v>0</v>
      </c>
      <c r="AF15" s="108" t="s">
        <v>232</v>
      </c>
      <c r="AG15" s="66"/>
      <c r="AH15" s="112" t="n">
        <v>1</v>
      </c>
      <c r="AI15" s="16"/>
      <c r="AJ15" s="16"/>
    </row>
    <row r="16" customFormat="false" ht="15.75" hidden="false" customHeight="false" outlineLevel="0" collapsed="false">
      <c r="A16" s="52"/>
      <c r="B16" s="70"/>
      <c r="C16" s="71"/>
      <c r="D16" s="70"/>
      <c r="E16" s="53"/>
      <c r="F16" s="53"/>
      <c r="G16" s="53"/>
      <c r="H16" s="16"/>
      <c r="I16" s="16"/>
      <c r="J16" s="53"/>
      <c r="K16" s="16"/>
      <c r="L16" s="16"/>
      <c r="M16" s="16"/>
      <c r="N16" s="16"/>
      <c r="O16" s="16"/>
      <c r="P16" s="88"/>
      <c r="Q16" s="16"/>
      <c r="R16" s="16"/>
      <c r="S16" s="52"/>
      <c r="T16" s="70"/>
      <c r="U16" s="71"/>
      <c r="V16" s="70"/>
      <c r="W16" s="53"/>
      <c r="X16" s="53"/>
      <c r="Y16" s="53"/>
      <c r="Z16" s="16"/>
      <c r="AA16" s="16"/>
      <c r="AB16" s="53"/>
      <c r="AC16" s="16"/>
      <c r="AD16" s="16"/>
      <c r="AE16" s="16"/>
      <c r="AF16" s="16"/>
      <c r="AG16" s="16"/>
      <c r="AH16" s="88"/>
      <c r="AI16" s="16"/>
      <c r="AJ16" s="16"/>
    </row>
    <row r="17" customFormat="false" ht="15.75" hidden="false" customHeight="false" outlineLevel="0" collapsed="false">
      <c r="A17" s="52"/>
      <c r="B17" s="70"/>
      <c r="C17" s="71"/>
      <c r="D17" s="70"/>
      <c r="E17" s="53"/>
      <c r="F17" s="53"/>
      <c r="G17" s="54"/>
      <c r="H17" s="57" t="s">
        <v>233</v>
      </c>
      <c r="I17" s="57"/>
      <c r="J17" s="83"/>
      <c r="K17" s="57"/>
      <c r="L17" s="58"/>
      <c r="M17" s="59"/>
      <c r="N17" s="57" t="s">
        <v>231</v>
      </c>
      <c r="O17" s="57"/>
      <c r="P17" s="118"/>
      <c r="Q17" s="16"/>
      <c r="R17" s="16"/>
      <c r="S17" s="52"/>
      <c r="T17" s="70"/>
      <c r="U17" s="71"/>
      <c r="V17" s="70"/>
      <c r="W17" s="53"/>
      <c r="X17" s="53"/>
      <c r="Y17" s="54"/>
      <c r="Z17" s="57" t="s">
        <v>233</v>
      </c>
      <c r="AA17" s="57"/>
      <c r="AB17" s="83"/>
      <c r="AC17" s="57"/>
      <c r="AD17" s="58"/>
      <c r="AE17" s="59"/>
      <c r="AF17" s="57" t="s">
        <v>231</v>
      </c>
      <c r="AG17" s="57"/>
      <c r="AH17" s="118"/>
      <c r="AI17" s="16"/>
      <c r="AJ17" s="16"/>
    </row>
    <row r="18" customFormat="false" ht="15.75" hidden="false" customHeight="false" outlineLevel="0" collapsed="false">
      <c r="A18" s="52"/>
      <c r="B18" s="77" t="n">
        <v>6</v>
      </c>
      <c r="C18" s="71" t="s">
        <v>232</v>
      </c>
      <c r="D18" s="70" t="n">
        <v>4</v>
      </c>
      <c r="E18" s="53"/>
      <c r="F18" s="53"/>
      <c r="G18" s="62" t="str">
        <f aca="false">VLOOKUP(B18,F$4:G$9,2,FALSE())</f>
        <v>Joram Hannema</v>
      </c>
      <c r="H18" s="108" t="s">
        <v>232</v>
      </c>
      <c r="I18" s="109" t="str">
        <f aca="false">VLOOKUP(D18,F$4:G$9,2,FALSE())</f>
        <v>Peter de Leeuwe</v>
      </c>
      <c r="J18" s="110"/>
      <c r="K18" s="65"/>
      <c r="L18" s="78"/>
      <c r="M18" s="111" t="n">
        <v>0</v>
      </c>
      <c r="N18" s="108" t="s">
        <v>232</v>
      </c>
      <c r="O18" s="66"/>
      <c r="P18" s="112" t="n">
        <v>1</v>
      </c>
      <c r="Q18" s="16"/>
      <c r="R18" s="16"/>
      <c r="S18" s="52"/>
      <c r="T18" s="77" t="n">
        <v>6</v>
      </c>
      <c r="U18" s="71" t="s">
        <v>232</v>
      </c>
      <c r="V18" s="70" t="n">
        <v>4</v>
      </c>
      <c r="W18" s="53"/>
      <c r="X18" s="53"/>
      <c r="Y18" s="62" t="str">
        <f aca="false">VLOOKUP(T18,X$4:Y$9,2,FALSE())</f>
        <v>John Pex</v>
      </c>
      <c r="Z18" s="108" t="s">
        <v>232</v>
      </c>
      <c r="AA18" s="109" t="str">
        <f aca="false">VLOOKUP(V18,X$4:Y$9,2,FALSE())</f>
        <v>Rob Koster</v>
      </c>
      <c r="AB18" s="110"/>
      <c r="AC18" s="65"/>
      <c r="AD18" s="78"/>
      <c r="AE18" s="111" t="n">
        <v>0.5</v>
      </c>
      <c r="AF18" s="108" t="s">
        <v>232</v>
      </c>
      <c r="AG18" s="66"/>
      <c r="AH18" s="112" t="n">
        <v>0.5</v>
      </c>
      <c r="AI18" s="16"/>
      <c r="AJ18" s="16"/>
    </row>
    <row r="19" customFormat="false" ht="15.75" hidden="false" customHeight="false" outlineLevel="0" collapsed="false">
      <c r="A19" s="52"/>
      <c r="B19" s="70" t="n">
        <v>5</v>
      </c>
      <c r="C19" s="71" t="s">
        <v>232</v>
      </c>
      <c r="D19" s="70" t="n">
        <v>3</v>
      </c>
      <c r="E19" s="53"/>
      <c r="F19" s="53"/>
      <c r="G19" s="62" t="str">
        <f aca="false">VLOOKUP(B19,F$4:G$9,2,FALSE())</f>
        <v>Jan Stegeman</v>
      </c>
      <c r="H19" s="108" t="s">
        <v>232</v>
      </c>
      <c r="I19" s="64" t="str">
        <f aca="false">VLOOKUP(D19,F$4:G$9,2,FALSE())</f>
        <v>Allaert Troost</v>
      </c>
      <c r="J19" s="113"/>
      <c r="K19" s="72"/>
      <c r="L19" s="79"/>
      <c r="M19" s="111" t="n">
        <v>1</v>
      </c>
      <c r="N19" s="108" t="s">
        <v>232</v>
      </c>
      <c r="O19" s="66"/>
      <c r="P19" s="112" t="n">
        <v>0</v>
      </c>
      <c r="Q19" s="16"/>
      <c r="R19" s="16"/>
      <c r="S19" s="52"/>
      <c r="T19" s="70" t="n">
        <v>5</v>
      </c>
      <c r="U19" s="71" t="s">
        <v>232</v>
      </c>
      <c r="V19" s="70" t="n">
        <v>3</v>
      </c>
      <c r="W19" s="53"/>
      <c r="X19" s="53"/>
      <c r="Y19" s="62" t="str">
        <f aca="false">VLOOKUP(T19,X$4:Y$9,2,FALSE())</f>
        <v>Tom Prent</v>
      </c>
      <c r="Z19" s="108" t="s">
        <v>232</v>
      </c>
      <c r="AA19" s="64" t="str">
        <f aca="false">VLOOKUP(V19,X$4:Y$9,2,FALSE())</f>
        <v>Vaas Randolfi</v>
      </c>
      <c r="AB19" s="113"/>
      <c r="AC19" s="72"/>
      <c r="AD19" s="79"/>
      <c r="AE19" s="111" t="n">
        <v>1</v>
      </c>
      <c r="AF19" s="108" t="s">
        <v>232</v>
      </c>
      <c r="AG19" s="66"/>
      <c r="AH19" s="112" t="n">
        <v>0</v>
      </c>
      <c r="AI19" s="16"/>
      <c r="AJ19" s="16"/>
    </row>
    <row r="20" customFormat="false" ht="15.75" hidden="false" customHeight="false" outlineLevel="0" collapsed="false">
      <c r="A20" s="52"/>
      <c r="B20" s="70" t="n">
        <v>1</v>
      </c>
      <c r="C20" s="71" t="s">
        <v>232</v>
      </c>
      <c r="D20" s="70" t="n">
        <v>2</v>
      </c>
      <c r="E20" s="53"/>
      <c r="F20" s="53"/>
      <c r="G20" s="62" t="str">
        <f aca="false">VLOOKUP(B20,F$4:G$9,2,FALSE())</f>
        <v>Rob Geukes</v>
      </c>
      <c r="H20" s="108" t="s">
        <v>232</v>
      </c>
      <c r="I20" s="116" t="str">
        <f aca="false">VLOOKUP(D20,F$4:G$9,2,FALSE())</f>
        <v>Matan Cohen</v>
      </c>
      <c r="J20" s="117"/>
      <c r="K20" s="74"/>
      <c r="L20" s="80"/>
      <c r="M20" s="111" t="n">
        <v>0</v>
      </c>
      <c r="N20" s="108" t="s">
        <v>232</v>
      </c>
      <c r="O20" s="119"/>
      <c r="P20" s="112" t="n">
        <v>1</v>
      </c>
      <c r="Q20" s="16"/>
      <c r="R20" s="16"/>
      <c r="S20" s="52"/>
      <c r="T20" s="70" t="n">
        <v>1</v>
      </c>
      <c r="U20" s="71" t="s">
        <v>232</v>
      </c>
      <c r="V20" s="70" t="n">
        <v>2</v>
      </c>
      <c r="W20" s="53"/>
      <c r="X20" s="53"/>
      <c r="Y20" s="62" t="str">
        <f aca="false">VLOOKUP(T20,X$4:Y$9,2,FALSE())</f>
        <v>Peter de Casparis</v>
      </c>
      <c r="Z20" s="108" t="s">
        <v>232</v>
      </c>
      <c r="AA20" s="116" t="str">
        <f aca="false">VLOOKUP(V20,X$4:Y$9,2,FALSE())</f>
        <v>Rommert Bakker</v>
      </c>
      <c r="AB20" s="117"/>
      <c r="AC20" s="74"/>
      <c r="AD20" s="80"/>
      <c r="AE20" s="111" t="n">
        <v>0</v>
      </c>
      <c r="AF20" s="108" t="s">
        <v>232</v>
      </c>
      <c r="AG20" s="119"/>
      <c r="AH20" s="112" t="n">
        <v>1</v>
      </c>
      <c r="AI20" s="16"/>
      <c r="AJ20" s="16"/>
    </row>
    <row r="21" customFormat="false" ht="15.75" hidden="false" customHeight="false" outlineLevel="0" collapsed="false">
      <c r="A21" s="52"/>
      <c r="B21" s="70"/>
      <c r="C21" s="81"/>
      <c r="D21" s="77"/>
      <c r="E21" s="53"/>
      <c r="F21" s="53"/>
      <c r="G21" s="53"/>
      <c r="H21" s="16"/>
      <c r="I21" s="16"/>
      <c r="J21" s="53"/>
      <c r="K21" s="16"/>
      <c r="L21" s="16"/>
      <c r="M21" s="16"/>
      <c r="N21" s="16"/>
      <c r="O21" s="16"/>
      <c r="P21" s="88"/>
      <c r="Q21" s="16"/>
      <c r="R21" s="16"/>
      <c r="S21" s="52"/>
      <c r="T21" s="70"/>
      <c r="U21" s="81"/>
      <c r="V21" s="77"/>
      <c r="W21" s="53"/>
      <c r="X21" s="53"/>
      <c r="Y21" s="53"/>
      <c r="Z21" s="16"/>
      <c r="AA21" s="16"/>
      <c r="AB21" s="53"/>
      <c r="AC21" s="16"/>
      <c r="AD21" s="16"/>
      <c r="AE21" s="16"/>
      <c r="AF21" s="16"/>
      <c r="AG21" s="16"/>
      <c r="AH21" s="88"/>
      <c r="AI21" s="16"/>
      <c r="AJ21" s="16"/>
    </row>
    <row r="22" customFormat="false" ht="15.75" hidden="false" customHeight="false" outlineLevel="0" collapsed="false">
      <c r="A22" s="52"/>
      <c r="B22" s="70"/>
      <c r="C22" s="82"/>
      <c r="D22" s="70"/>
      <c r="E22" s="53"/>
      <c r="F22" s="53"/>
      <c r="G22" s="54"/>
      <c r="H22" s="57" t="s">
        <v>234</v>
      </c>
      <c r="I22" s="57"/>
      <c r="J22" s="83"/>
      <c r="K22" s="57"/>
      <c r="L22" s="58"/>
      <c r="M22" s="59"/>
      <c r="N22" s="57" t="s">
        <v>231</v>
      </c>
      <c r="O22" s="57"/>
      <c r="P22" s="118"/>
      <c r="Q22" s="16"/>
      <c r="R22" s="16"/>
      <c r="S22" s="52"/>
      <c r="T22" s="70"/>
      <c r="U22" s="82"/>
      <c r="V22" s="70"/>
      <c r="W22" s="53"/>
      <c r="X22" s="53"/>
      <c r="Y22" s="54"/>
      <c r="Z22" s="57" t="s">
        <v>234</v>
      </c>
      <c r="AA22" s="57"/>
      <c r="AB22" s="83"/>
      <c r="AC22" s="57"/>
      <c r="AD22" s="58"/>
      <c r="AE22" s="59"/>
      <c r="AF22" s="57" t="s">
        <v>231</v>
      </c>
      <c r="AG22" s="57"/>
      <c r="AH22" s="118"/>
      <c r="AI22" s="16"/>
      <c r="AJ22" s="16"/>
    </row>
    <row r="23" customFormat="false" ht="15.75" hidden="false" customHeight="false" outlineLevel="0" collapsed="false">
      <c r="A23" s="52"/>
      <c r="B23" s="77" t="n">
        <v>6</v>
      </c>
      <c r="C23" s="71" t="s">
        <v>232</v>
      </c>
      <c r="D23" s="70" t="n">
        <v>2</v>
      </c>
      <c r="E23" s="53"/>
      <c r="F23" s="53"/>
      <c r="G23" s="62" t="str">
        <f aca="false">VLOOKUP(B23,F$4:G$9,2,FALSE())</f>
        <v>Joram Hannema</v>
      </c>
      <c r="H23" s="108" t="s">
        <v>232</v>
      </c>
      <c r="I23" s="109" t="str">
        <f aca="false">VLOOKUP(D23,F$4:G$9,2,FALSE())</f>
        <v>Matan Cohen</v>
      </c>
      <c r="J23" s="110"/>
      <c r="K23" s="65"/>
      <c r="L23" s="78"/>
      <c r="M23" s="111" t="n">
        <v>0</v>
      </c>
      <c r="N23" s="108" t="s">
        <v>232</v>
      </c>
      <c r="O23" s="66"/>
      <c r="P23" s="112" t="n">
        <v>1</v>
      </c>
      <c r="Q23" s="16"/>
      <c r="R23" s="16"/>
      <c r="S23" s="52"/>
      <c r="T23" s="77" t="n">
        <v>6</v>
      </c>
      <c r="U23" s="71" t="s">
        <v>232</v>
      </c>
      <c r="V23" s="70" t="n">
        <v>2</v>
      </c>
      <c r="W23" s="53"/>
      <c r="X23" s="53"/>
      <c r="Y23" s="62" t="str">
        <f aca="false">VLOOKUP(T23,X$4:Y$9,2,FALSE())</f>
        <v>John Pex</v>
      </c>
      <c r="Z23" s="108" t="s">
        <v>232</v>
      </c>
      <c r="AA23" s="109" t="str">
        <f aca="false">VLOOKUP(V23,X$4:Y$9,2,FALSE())</f>
        <v>Rommert Bakker</v>
      </c>
      <c r="AB23" s="110"/>
      <c r="AC23" s="65"/>
      <c r="AD23" s="78"/>
      <c r="AE23" s="111" t="n">
        <v>0</v>
      </c>
      <c r="AF23" s="108" t="s">
        <v>232</v>
      </c>
      <c r="AG23" s="66"/>
      <c r="AH23" s="112" t="n">
        <v>1</v>
      </c>
      <c r="AI23" s="16"/>
      <c r="AJ23" s="16"/>
    </row>
    <row r="24" customFormat="false" ht="15.75" hidden="false" customHeight="false" outlineLevel="0" collapsed="false">
      <c r="A24" s="52"/>
      <c r="B24" s="70" t="n">
        <v>3</v>
      </c>
      <c r="C24" s="71" t="s">
        <v>232</v>
      </c>
      <c r="D24" s="70" t="n">
        <v>1</v>
      </c>
      <c r="E24" s="53"/>
      <c r="F24" s="53"/>
      <c r="G24" s="62" t="str">
        <f aca="false">VLOOKUP(B24,F$4:G$9,2,FALSE())</f>
        <v>Allaert Troost</v>
      </c>
      <c r="H24" s="108" t="s">
        <v>232</v>
      </c>
      <c r="I24" s="64" t="str">
        <f aca="false">VLOOKUP(D24,F$4:G$9,2,FALSE())</f>
        <v>Rob Geukes</v>
      </c>
      <c r="J24" s="113"/>
      <c r="K24" s="72"/>
      <c r="L24" s="79"/>
      <c r="M24" s="111" t="n">
        <v>0</v>
      </c>
      <c r="N24" s="108" t="s">
        <v>232</v>
      </c>
      <c r="O24" s="66"/>
      <c r="P24" s="112" t="n">
        <v>1</v>
      </c>
      <c r="Q24" s="16"/>
      <c r="R24" s="16"/>
      <c r="S24" s="52"/>
      <c r="T24" s="70" t="n">
        <v>3</v>
      </c>
      <c r="U24" s="71" t="s">
        <v>232</v>
      </c>
      <c r="V24" s="70" t="n">
        <v>1</v>
      </c>
      <c r="W24" s="53"/>
      <c r="X24" s="53"/>
      <c r="Y24" s="62" t="str">
        <f aca="false">VLOOKUP(T24,X$4:Y$9,2,FALSE())</f>
        <v>Vaas Randolfi</v>
      </c>
      <c r="Z24" s="108" t="s">
        <v>232</v>
      </c>
      <c r="AA24" s="64" t="str">
        <f aca="false">VLOOKUP(V24,X$4:Y$9,2,FALSE())</f>
        <v>Peter de Casparis</v>
      </c>
      <c r="AB24" s="113"/>
      <c r="AC24" s="72"/>
      <c r="AD24" s="79"/>
      <c r="AE24" s="111" t="n">
        <v>1</v>
      </c>
      <c r="AF24" s="108" t="s">
        <v>232</v>
      </c>
      <c r="AG24" s="66"/>
      <c r="AH24" s="112" t="n">
        <v>0</v>
      </c>
      <c r="AI24" s="16"/>
      <c r="AJ24" s="16"/>
    </row>
    <row r="25" customFormat="false" ht="15.75" hidden="false" customHeight="false" outlineLevel="0" collapsed="false">
      <c r="A25" s="52"/>
      <c r="B25" s="70" t="n">
        <v>4</v>
      </c>
      <c r="C25" s="71" t="s">
        <v>232</v>
      </c>
      <c r="D25" s="70" t="n">
        <v>5</v>
      </c>
      <c r="E25" s="53"/>
      <c r="F25" s="53"/>
      <c r="G25" s="62" t="str">
        <f aca="false">VLOOKUP(B25,F$4:G$9,2,FALSE())</f>
        <v>Peter de Leeuwe</v>
      </c>
      <c r="H25" s="108" t="s">
        <v>232</v>
      </c>
      <c r="I25" s="116" t="str">
        <f aca="false">VLOOKUP(D25,F$4:G$9,2,FALSE())</f>
        <v>Jan Stegeman</v>
      </c>
      <c r="J25" s="117"/>
      <c r="K25" s="74"/>
      <c r="L25" s="80"/>
      <c r="M25" s="111" t="n">
        <v>0</v>
      </c>
      <c r="N25" s="108" t="s">
        <v>232</v>
      </c>
      <c r="O25" s="66"/>
      <c r="P25" s="112" t="n">
        <v>1</v>
      </c>
      <c r="Q25" s="16"/>
      <c r="R25" s="16"/>
      <c r="S25" s="52"/>
      <c r="T25" s="70" t="n">
        <v>4</v>
      </c>
      <c r="U25" s="71" t="s">
        <v>232</v>
      </c>
      <c r="V25" s="70" t="n">
        <v>5</v>
      </c>
      <c r="W25" s="53"/>
      <c r="X25" s="53"/>
      <c r="Y25" s="62" t="str">
        <f aca="false">VLOOKUP(T25,X$4:Y$9,2,FALSE())</f>
        <v>Rob Koster</v>
      </c>
      <c r="Z25" s="108" t="s">
        <v>232</v>
      </c>
      <c r="AA25" s="116" t="str">
        <f aca="false">VLOOKUP(V25,X$4:Y$9,2,FALSE())</f>
        <v>Tom Prent</v>
      </c>
      <c r="AB25" s="117"/>
      <c r="AC25" s="74"/>
      <c r="AD25" s="80"/>
      <c r="AE25" s="111" t="n">
        <v>0</v>
      </c>
      <c r="AF25" s="108" t="s">
        <v>232</v>
      </c>
      <c r="AG25" s="66"/>
      <c r="AH25" s="112" t="n">
        <v>1</v>
      </c>
      <c r="AI25" s="16"/>
      <c r="AJ25" s="16"/>
    </row>
    <row r="26" customFormat="false" ht="15.75" hidden="false" customHeight="false" outlineLevel="0" collapsed="false">
      <c r="A26" s="52"/>
      <c r="B26" s="70"/>
      <c r="C26" s="71"/>
      <c r="D26" s="70"/>
      <c r="E26" s="53"/>
      <c r="F26" s="53"/>
      <c r="G26" s="53"/>
      <c r="H26" s="16"/>
      <c r="I26" s="16"/>
      <c r="J26" s="53"/>
      <c r="K26" s="16"/>
      <c r="L26" s="16"/>
      <c r="M26" s="16"/>
      <c r="N26" s="16"/>
      <c r="O26" s="16"/>
      <c r="P26" s="88"/>
      <c r="Q26" s="16"/>
      <c r="R26" s="16"/>
      <c r="S26" s="52"/>
      <c r="T26" s="70"/>
      <c r="U26" s="71"/>
      <c r="V26" s="70"/>
      <c r="W26" s="53"/>
      <c r="X26" s="53"/>
      <c r="Y26" s="53"/>
      <c r="Z26" s="16"/>
      <c r="AA26" s="16"/>
      <c r="AB26" s="53"/>
      <c r="AC26" s="16"/>
      <c r="AD26" s="16"/>
      <c r="AE26" s="16"/>
      <c r="AF26" s="16"/>
      <c r="AG26" s="16"/>
      <c r="AH26" s="88"/>
      <c r="AI26" s="16"/>
      <c r="AJ26" s="16"/>
    </row>
    <row r="27" customFormat="false" ht="15.75" hidden="false" customHeight="false" outlineLevel="0" collapsed="false">
      <c r="A27" s="52"/>
      <c r="B27" s="70"/>
      <c r="C27" s="71"/>
      <c r="D27" s="70"/>
      <c r="E27" s="53"/>
      <c r="F27" s="53"/>
      <c r="G27" s="54"/>
      <c r="H27" s="57" t="s">
        <v>235</v>
      </c>
      <c r="I27" s="57"/>
      <c r="J27" s="83"/>
      <c r="K27" s="57"/>
      <c r="L27" s="58"/>
      <c r="M27" s="59"/>
      <c r="N27" s="57" t="s">
        <v>231</v>
      </c>
      <c r="O27" s="57"/>
      <c r="P27" s="118"/>
      <c r="Q27" s="16"/>
      <c r="R27" s="16"/>
      <c r="S27" s="52"/>
      <c r="T27" s="70"/>
      <c r="U27" s="71"/>
      <c r="V27" s="70"/>
      <c r="W27" s="53"/>
      <c r="X27" s="53"/>
      <c r="Y27" s="54"/>
      <c r="Z27" s="57" t="s">
        <v>235</v>
      </c>
      <c r="AA27" s="57"/>
      <c r="AB27" s="83"/>
      <c r="AC27" s="57"/>
      <c r="AD27" s="58"/>
      <c r="AE27" s="59"/>
      <c r="AF27" s="57" t="s">
        <v>231</v>
      </c>
      <c r="AG27" s="57"/>
      <c r="AH27" s="118"/>
      <c r="AI27" s="16"/>
      <c r="AJ27" s="16"/>
    </row>
    <row r="28" customFormat="false" ht="15.75" hidden="false" customHeight="false" outlineLevel="0" collapsed="false">
      <c r="A28" s="52"/>
      <c r="B28" s="77" t="n">
        <v>5</v>
      </c>
      <c r="C28" s="71" t="s">
        <v>232</v>
      </c>
      <c r="D28" s="70" t="n">
        <v>6</v>
      </c>
      <c r="E28" s="53"/>
      <c r="F28" s="53"/>
      <c r="G28" s="62" t="str">
        <f aca="false">VLOOKUP(B28,F$4:G$9,2,FALSE())</f>
        <v>Jan Stegeman</v>
      </c>
      <c r="H28" s="108" t="s">
        <v>232</v>
      </c>
      <c r="I28" s="109" t="str">
        <f aca="false">VLOOKUP(D28,F$4:G$9,2,FALSE())</f>
        <v>Joram Hannema</v>
      </c>
      <c r="J28" s="110"/>
      <c r="K28" s="65"/>
      <c r="L28" s="78"/>
      <c r="M28" s="111" t="n">
        <v>1</v>
      </c>
      <c r="N28" s="108" t="s">
        <v>232</v>
      </c>
      <c r="O28" s="66"/>
      <c r="P28" s="112" t="n">
        <v>0</v>
      </c>
      <c r="Q28" s="16"/>
      <c r="R28" s="16"/>
      <c r="S28" s="52"/>
      <c r="T28" s="77" t="n">
        <v>5</v>
      </c>
      <c r="U28" s="71" t="s">
        <v>232</v>
      </c>
      <c r="V28" s="70" t="n">
        <v>6</v>
      </c>
      <c r="W28" s="53"/>
      <c r="X28" s="53"/>
      <c r="Y28" s="62" t="str">
        <f aca="false">VLOOKUP(T28,X$4:Y$9,2,FALSE())</f>
        <v>Tom Prent</v>
      </c>
      <c r="Z28" s="108" t="s">
        <v>232</v>
      </c>
      <c r="AA28" s="109" t="str">
        <f aca="false">VLOOKUP(V28,X$4:Y$9,2,FALSE())</f>
        <v>John Pex</v>
      </c>
      <c r="AB28" s="110"/>
      <c r="AC28" s="65"/>
      <c r="AD28" s="78"/>
      <c r="AE28" s="111" t="n">
        <v>0</v>
      </c>
      <c r="AF28" s="108" t="s">
        <v>232</v>
      </c>
      <c r="AG28" s="66"/>
      <c r="AH28" s="112" t="n">
        <v>1</v>
      </c>
      <c r="AI28" s="16"/>
      <c r="AJ28" s="16"/>
    </row>
    <row r="29" customFormat="false" ht="15.75" hidden="false" customHeight="false" outlineLevel="0" collapsed="false">
      <c r="A29" s="52"/>
      <c r="B29" s="70" t="n">
        <v>1</v>
      </c>
      <c r="C29" s="71" t="s">
        <v>232</v>
      </c>
      <c r="D29" s="70" t="n">
        <v>4</v>
      </c>
      <c r="E29" s="53"/>
      <c r="F29" s="53"/>
      <c r="G29" s="62" t="str">
        <f aca="false">VLOOKUP(B29,F$4:G$9,2,FALSE())</f>
        <v>Rob Geukes</v>
      </c>
      <c r="H29" s="108" t="s">
        <v>232</v>
      </c>
      <c r="I29" s="64" t="str">
        <f aca="false">VLOOKUP(D29,F$4:G$9,2,FALSE())</f>
        <v>Peter de Leeuwe</v>
      </c>
      <c r="J29" s="113"/>
      <c r="K29" s="72"/>
      <c r="L29" s="79"/>
      <c r="M29" s="111" t="n">
        <v>0</v>
      </c>
      <c r="N29" s="108" t="s">
        <v>232</v>
      </c>
      <c r="O29" s="66"/>
      <c r="P29" s="112" t="n">
        <v>1</v>
      </c>
      <c r="Q29" s="16"/>
      <c r="R29" s="16"/>
      <c r="S29" s="52"/>
      <c r="T29" s="70" t="n">
        <v>1</v>
      </c>
      <c r="U29" s="71" t="s">
        <v>232</v>
      </c>
      <c r="V29" s="70" t="n">
        <v>4</v>
      </c>
      <c r="W29" s="53"/>
      <c r="X29" s="53"/>
      <c r="Y29" s="62" t="str">
        <f aca="false">VLOOKUP(T29,X$4:Y$9,2,FALSE())</f>
        <v>Peter de Casparis</v>
      </c>
      <c r="Z29" s="108" t="s">
        <v>232</v>
      </c>
      <c r="AA29" s="64" t="str">
        <f aca="false">VLOOKUP(V29,X$4:Y$9,2,FALSE())</f>
        <v>Rob Koster</v>
      </c>
      <c r="AB29" s="113"/>
      <c r="AC29" s="72"/>
      <c r="AD29" s="79"/>
      <c r="AE29" s="111" t="n">
        <v>0</v>
      </c>
      <c r="AF29" s="108" t="s">
        <v>232</v>
      </c>
      <c r="AG29" s="66"/>
      <c r="AH29" s="112" t="n">
        <v>1</v>
      </c>
      <c r="AI29" s="16"/>
      <c r="AJ29" s="16"/>
    </row>
    <row r="30" customFormat="false" ht="15.75" hidden="false" customHeight="false" outlineLevel="0" collapsed="false">
      <c r="A30" s="52"/>
      <c r="B30" s="70" t="n">
        <v>2</v>
      </c>
      <c r="C30" s="71" t="s">
        <v>232</v>
      </c>
      <c r="D30" s="70" t="n">
        <v>3</v>
      </c>
      <c r="E30" s="53"/>
      <c r="F30" s="53"/>
      <c r="G30" s="62" t="str">
        <f aca="false">VLOOKUP(B30,F$4:G$9,2,FALSE())</f>
        <v>Matan Cohen</v>
      </c>
      <c r="H30" s="108" t="s">
        <v>232</v>
      </c>
      <c r="I30" s="116" t="str">
        <f aca="false">VLOOKUP(D30,F$4:G$9,2,FALSE())</f>
        <v>Allaert Troost</v>
      </c>
      <c r="J30" s="117"/>
      <c r="K30" s="74"/>
      <c r="L30" s="80"/>
      <c r="M30" s="111" t="n">
        <v>0</v>
      </c>
      <c r="N30" s="108" t="s">
        <v>232</v>
      </c>
      <c r="O30" s="66"/>
      <c r="P30" s="112" t="n">
        <v>1</v>
      </c>
      <c r="Q30" s="16" t="s">
        <v>299</v>
      </c>
      <c r="R30" s="16"/>
      <c r="S30" s="52"/>
      <c r="T30" s="70" t="n">
        <v>2</v>
      </c>
      <c r="U30" s="71" t="s">
        <v>232</v>
      </c>
      <c r="V30" s="70" t="n">
        <v>3</v>
      </c>
      <c r="W30" s="53"/>
      <c r="X30" s="53"/>
      <c r="Y30" s="62" t="str">
        <f aca="false">VLOOKUP(T30,X$4:Y$9,2,FALSE())</f>
        <v>Rommert Bakker</v>
      </c>
      <c r="Z30" s="108" t="s">
        <v>232</v>
      </c>
      <c r="AA30" s="116" t="str">
        <f aca="false">VLOOKUP(V30,X$4:Y$9,2,FALSE())</f>
        <v>Vaas Randolfi</v>
      </c>
      <c r="AB30" s="117"/>
      <c r="AC30" s="74"/>
      <c r="AD30" s="80"/>
      <c r="AE30" s="111" t="n">
        <v>0</v>
      </c>
      <c r="AF30" s="108" t="s">
        <v>232</v>
      </c>
      <c r="AG30" s="66"/>
      <c r="AH30" s="112" t="n">
        <v>1</v>
      </c>
      <c r="AI30" s="16"/>
      <c r="AJ30" s="16"/>
    </row>
    <row r="31" customFormat="false" ht="15.75" hidden="false" customHeight="false" outlineLevel="0" collapsed="false">
      <c r="A31" s="52"/>
      <c r="B31" s="70"/>
      <c r="C31" s="71"/>
      <c r="D31" s="70"/>
      <c r="E31" s="53"/>
      <c r="F31" s="53"/>
      <c r="G31" s="53"/>
      <c r="H31" s="16"/>
      <c r="I31" s="16"/>
      <c r="J31" s="53"/>
      <c r="K31" s="16"/>
      <c r="L31" s="16"/>
      <c r="M31" s="16"/>
      <c r="N31" s="16"/>
      <c r="O31" s="16"/>
      <c r="P31" s="88"/>
      <c r="Q31" s="16"/>
      <c r="R31" s="16"/>
      <c r="S31" s="52"/>
      <c r="T31" s="70"/>
      <c r="U31" s="71"/>
      <c r="V31" s="70"/>
      <c r="W31" s="53"/>
      <c r="X31" s="53"/>
      <c r="Y31" s="53"/>
      <c r="Z31" s="16"/>
      <c r="AA31" s="16"/>
      <c r="AB31" s="53"/>
      <c r="AC31" s="16"/>
      <c r="AD31" s="16"/>
      <c r="AE31" s="16"/>
      <c r="AF31" s="16"/>
      <c r="AG31" s="16"/>
      <c r="AH31" s="88"/>
      <c r="AI31" s="16"/>
      <c r="AJ31" s="16"/>
    </row>
    <row r="32" customFormat="false" ht="15.75" hidden="false" customHeight="false" outlineLevel="0" collapsed="false">
      <c r="A32" s="52"/>
      <c r="B32" s="70"/>
      <c r="C32" s="71"/>
      <c r="D32" s="70"/>
      <c r="E32" s="53"/>
      <c r="F32" s="53"/>
      <c r="G32" s="54"/>
      <c r="H32" s="57" t="s">
        <v>270</v>
      </c>
      <c r="I32" s="83"/>
      <c r="J32" s="83"/>
      <c r="K32" s="57"/>
      <c r="L32" s="58"/>
      <c r="M32" s="59"/>
      <c r="N32" s="57" t="s">
        <v>231</v>
      </c>
      <c r="O32" s="57"/>
      <c r="P32" s="118"/>
      <c r="Q32" s="16"/>
      <c r="R32" s="16"/>
      <c r="S32" s="52"/>
      <c r="T32" s="70"/>
      <c r="U32" s="71"/>
      <c r="V32" s="70"/>
      <c r="W32" s="53"/>
      <c r="X32" s="53"/>
      <c r="Y32" s="54"/>
      <c r="Z32" s="57" t="s">
        <v>270</v>
      </c>
      <c r="AA32" s="83"/>
      <c r="AB32" s="83"/>
      <c r="AC32" s="57"/>
      <c r="AD32" s="58"/>
      <c r="AE32" s="59"/>
      <c r="AF32" s="57" t="s">
        <v>231</v>
      </c>
      <c r="AG32" s="57"/>
      <c r="AH32" s="118"/>
      <c r="AI32" s="16"/>
      <c r="AJ32" s="16"/>
    </row>
    <row r="33" customFormat="false" ht="15.75" hidden="false" customHeight="false" outlineLevel="0" collapsed="false">
      <c r="A33" s="52"/>
      <c r="B33" s="77" t="n">
        <v>3</v>
      </c>
      <c r="C33" s="71" t="s">
        <v>232</v>
      </c>
      <c r="D33" s="70" t="n">
        <v>6</v>
      </c>
      <c r="E33" s="53"/>
      <c r="F33" s="53"/>
      <c r="G33" s="62" t="str">
        <f aca="false">VLOOKUP(B33,F$4:G$9,2,FALSE())</f>
        <v>Allaert Troost</v>
      </c>
      <c r="H33" s="108" t="s">
        <v>232</v>
      </c>
      <c r="I33" s="109" t="str">
        <f aca="false">VLOOKUP(D33,F$4:G$9,2,FALSE())</f>
        <v>Joram Hannema</v>
      </c>
      <c r="J33" s="110"/>
      <c r="K33" s="65"/>
      <c r="L33" s="78"/>
      <c r="M33" s="111" t="s">
        <v>272</v>
      </c>
      <c r="N33" s="108" t="s">
        <v>232</v>
      </c>
      <c r="O33" s="66"/>
      <c r="P33" s="112" t="s">
        <v>271</v>
      </c>
      <c r="Q33" s="16"/>
      <c r="R33" s="16"/>
      <c r="S33" s="52"/>
      <c r="T33" s="77" t="n">
        <v>3</v>
      </c>
      <c r="U33" s="71" t="s">
        <v>232</v>
      </c>
      <c r="V33" s="70" t="n">
        <v>6</v>
      </c>
      <c r="W33" s="53"/>
      <c r="X33" s="53"/>
      <c r="Y33" s="62" t="str">
        <f aca="false">VLOOKUP(T33,X$4:Y$9,2,FALSE())</f>
        <v>Vaas Randolfi</v>
      </c>
      <c r="Z33" s="108" t="s">
        <v>232</v>
      </c>
      <c r="AA33" s="109" t="str">
        <f aca="false">VLOOKUP(V33,X$4:Y$9,2,FALSE())</f>
        <v>John Pex</v>
      </c>
      <c r="AB33" s="110"/>
      <c r="AC33" s="65"/>
      <c r="AD33" s="78"/>
      <c r="AE33" s="111" t="n">
        <v>0</v>
      </c>
      <c r="AF33" s="108" t="s">
        <v>232</v>
      </c>
      <c r="AG33" s="66"/>
      <c r="AH33" s="112" t="n">
        <v>1</v>
      </c>
      <c r="AI33" s="16"/>
      <c r="AJ33" s="16"/>
    </row>
    <row r="34" customFormat="false" ht="15.75" hidden="false" customHeight="false" outlineLevel="0" collapsed="false">
      <c r="A34" s="52"/>
      <c r="B34" s="70" t="n">
        <v>4</v>
      </c>
      <c r="C34" s="71" t="s">
        <v>232</v>
      </c>
      <c r="D34" s="70" t="n">
        <v>2</v>
      </c>
      <c r="E34" s="53"/>
      <c r="F34" s="53"/>
      <c r="G34" s="62" t="str">
        <f aca="false">VLOOKUP(B34,F$4:G$9,2,FALSE())</f>
        <v>Peter de Leeuwe</v>
      </c>
      <c r="H34" s="108" t="s">
        <v>232</v>
      </c>
      <c r="I34" s="64" t="str">
        <f aca="false">VLOOKUP(D34,F$4:G$9,2,FALSE())</f>
        <v>Matan Cohen</v>
      </c>
      <c r="J34" s="113"/>
      <c r="K34" s="72"/>
      <c r="L34" s="79"/>
      <c r="M34" s="111" t="n">
        <v>0</v>
      </c>
      <c r="N34" s="108" t="s">
        <v>232</v>
      </c>
      <c r="O34" s="66"/>
      <c r="P34" s="112" t="n">
        <v>1</v>
      </c>
      <c r="Q34" s="16"/>
      <c r="R34" s="16"/>
      <c r="S34" s="52"/>
      <c r="T34" s="70" t="n">
        <v>4</v>
      </c>
      <c r="U34" s="71" t="s">
        <v>232</v>
      </c>
      <c r="V34" s="70" t="n">
        <v>2</v>
      </c>
      <c r="W34" s="53"/>
      <c r="X34" s="53"/>
      <c r="Y34" s="62" t="str">
        <f aca="false">VLOOKUP(T34,X$4:Y$9,2,FALSE())</f>
        <v>Rob Koster</v>
      </c>
      <c r="Z34" s="108" t="s">
        <v>232</v>
      </c>
      <c r="AA34" s="64" t="str">
        <f aca="false">VLOOKUP(V34,X$4:Y$9,2,FALSE())</f>
        <v>Rommert Bakker</v>
      </c>
      <c r="AB34" s="113"/>
      <c r="AC34" s="72"/>
      <c r="AD34" s="79"/>
      <c r="AE34" s="111" t="n">
        <v>0.5</v>
      </c>
      <c r="AF34" s="108" t="s">
        <v>232</v>
      </c>
      <c r="AG34" s="66"/>
      <c r="AH34" s="112" t="n">
        <v>0.5</v>
      </c>
      <c r="AI34" s="16"/>
      <c r="AJ34" s="16"/>
    </row>
    <row r="35" customFormat="false" ht="15.75" hidden="false" customHeight="false" outlineLevel="0" collapsed="false">
      <c r="A35" s="52"/>
      <c r="B35" s="70" t="n">
        <v>5</v>
      </c>
      <c r="C35" s="71" t="s">
        <v>232</v>
      </c>
      <c r="D35" s="70" t="n">
        <v>1</v>
      </c>
      <c r="E35" s="53"/>
      <c r="F35" s="53"/>
      <c r="G35" s="62" t="str">
        <f aca="false">VLOOKUP(B35,F$4:G$9,2,FALSE())</f>
        <v>Jan Stegeman</v>
      </c>
      <c r="H35" s="108" t="s">
        <v>232</v>
      </c>
      <c r="I35" s="116" t="str">
        <f aca="false">VLOOKUP(D35,F$4:G$9,2,FALSE())</f>
        <v>Rob Geukes</v>
      </c>
      <c r="J35" s="117"/>
      <c r="K35" s="74"/>
      <c r="L35" s="80"/>
      <c r="M35" s="111" t="n">
        <v>0.5</v>
      </c>
      <c r="N35" s="108" t="s">
        <v>232</v>
      </c>
      <c r="O35" s="66"/>
      <c r="P35" s="112" t="n">
        <v>0.5</v>
      </c>
      <c r="Q35" s="16"/>
      <c r="R35" s="16"/>
      <c r="S35" s="52"/>
      <c r="T35" s="70" t="n">
        <v>5</v>
      </c>
      <c r="U35" s="71" t="s">
        <v>232</v>
      </c>
      <c r="V35" s="70" t="n">
        <v>1</v>
      </c>
      <c r="W35" s="53"/>
      <c r="X35" s="53"/>
      <c r="Y35" s="62" t="str">
        <f aca="false">VLOOKUP(T35,X$4:Y$9,2,FALSE())</f>
        <v>Tom Prent</v>
      </c>
      <c r="Z35" s="108" t="s">
        <v>232</v>
      </c>
      <c r="AA35" s="116" t="str">
        <f aca="false">VLOOKUP(V35,X$4:Y$9,2,FALSE())</f>
        <v>Peter de Casparis</v>
      </c>
      <c r="AB35" s="117"/>
      <c r="AC35" s="74"/>
      <c r="AD35" s="80"/>
      <c r="AE35" s="111" t="n">
        <v>0</v>
      </c>
      <c r="AF35" s="108" t="s">
        <v>232</v>
      </c>
      <c r="AG35" s="66"/>
      <c r="AH35" s="112" t="n">
        <v>1</v>
      </c>
      <c r="AI35" s="16"/>
      <c r="AJ35" s="16"/>
    </row>
    <row r="36" customFormat="false" ht="15.75" hidden="false" customHeight="false" outlineLevel="0" collapsed="false">
      <c r="A36" s="52"/>
      <c r="B36" s="70"/>
      <c r="C36" s="71"/>
      <c r="D36" s="70"/>
      <c r="E36" s="53"/>
      <c r="F36" s="53"/>
      <c r="G36" s="53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52"/>
      <c r="T36" s="70"/>
      <c r="U36" s="71"/>
      <c r="V36" s="70"/>
      <c r="W36" s="53"/>
      <c r="X36" s="53"/>
      <c r="Y36" s="53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customFormat="false" ht="15.75" hidden="false" customHeight="false" outlineLevel="0" collapsed="false">
      <c r="A37" s="52"/>
      <c r="B37" s="52"/>
      <c r="D37" s="52"/>
      <c r="E37" s="53"/>
      <c r="F37" s="53"/>
      <c r="G37" s="53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52"/>
      <c r="T37" s="52"/>
      <c r="V37" s="52"/>
      <c r="W37" s="53"/>
      <c r="X37" s="53"/>
      <c r="Y37" s="53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15.75" hidden="false" customHeight="false" outlineLevel="0" collapsed="false">
      <c r="A38" s="52"/>
      <c r="B38" s="52"/>
      <c r="D38" s="52"/>
      <c r="E38" s="53"/>
      <c r="F38" s="53"/>
      <c r="G38" s="85" t="s">
        <v>239</v>
      </c>
      <c r="H38" s="86"/>
      <c r="I38" s="87" t="s">
        <v>240</v>
      </c>
      <c r="J38" s="86"/>
      <c r="K38" s="86"/>
      <c r="L38" s="86"/>
      <c r="M38" s="86"/>
      <c r="N38" s="86"/>
      <c r="O38" s="86"/>
      <c r="P38" s="86"/>
      <c r="Q38" s="16"/>
      <c r="R38" s="16"/>
      <c r="S38" s="52"/>
      <c r="T38" s="52"/>
      <c r="V38" s="52"/>
      <c r="W38" s="53"/>
      <c r="X38" s="53"/>
      <c r="Y38" s="85" t="s">
        <v>239</v>
      </c>
      <c r="Z38" s="86"/>
      <c r="AA38" s="87" t="s">
        <v>240</v>
      </c>
      <c r="AB38" s="86"/>
      <c r="AC38" s="86"/>
      <c r="AD38" s="86"/>
      <c r="AE38" s="86"/>
      <c r="AF38" s="86"/>
      <c r="AG38" s="86"/>
      <c r="AH38" s="86"/>
      <c r="AI38" s="16"/>
      <c r="AJ38" s="16"/>
    </row>
    <row r="39" customFormat="false" ht="15.75" hidden="false" customHeight="false" outlineLevel="0" collapsed="false">
      <c r="A39" s="52"/>
      <c r="B39" s="52"/>
      <c r="D39" s="52"/>
      <c r="E39" s="53"/>
      <c r="F39" s="53"/>
      <c r="G39" s="88" t="str">
        <f aca="false">G4</f>
        <v>Rob Geukes</v>
      </c>
      <c r="H39" s="16"/>
      <c r="I39" s="88" t="s">
        <v>326</v>
      </c>
      <c r="J39" s="16"/>
      <c r="K39" s="16"/>
      <c r="L39" s="16"/>
      <c r="M39" s="16"/>
      <c r="N39" s="16"/>
      <c r="O39" s="16"/>
      <c r="P39" s="16"/>
      <c r="Q39" s="16"/>
      <c r="R39" s="16"/>
      <c r="S39" s="52"/>
      <c r="T39" s="52"/>
      <c r="V39" s="52"/>
      <c r="W39" s="53"/>
      <c r="X39" s="53"/>
      <c r="Y39" s="88" t="str">
        <f aca="false">Y4</f>
        <v>Peter de Casparis</v>
      </c>
      <c r="Z39" s="16"/>
      <c r="AA39" s="53" t="s">
        <v>327</v>
      </c>
      <c r="AB39" s="16"/>
      <c r="AC39" s="16"/>
      <c r="AD39" s="16"/>
      <c r="AE39" s="16"/>
      <c r="AF39" s="16"/>
      <c r="AG39" s="16"/>
      <c r="AH39" s="16"/>
      <c r="AI39" s="16"/>
      <c r="AJ39" s="16"/>
    </row>
    <row r="40" customFormat="false" ht="15.75" hidden="false" customHeight="false" outlineLevel="0" collapsed="false">
      <c r="A40" s="52"/>
      <c r="B40" s="52"/>
      <c r="D40" s="52"/>
      <c r="E40" s="53"/>
      <c r="F40" s="53"/>
      <c r="G40" s="88" t="str">
        <f aca="false">G5</f>
        <v>Matan Cohen</v>
      </c>
      <c r="H40" s="16"/>
      <c r="I40" s="12" t="s">
        <v>328</v>
      </c>
      <c r="J40" s="16"/>
      <c r="K40" s="16"/>
      <c r="L40" s="0"/>
      <c r="M40" s="16"/>
      <c r="N40" s="16"/>
      <c r="O40" s="16"/>
      <c r="P40" s="16"/>
      <c r="Q40" s="16"/>
      <c r="R40" s="16"/>
      <c r="S40" s="52"/>
      <c r="T40" s="52"/>
      <c r="V40" s="52"/>
      <c r="W40" s="53"/>
      <c r="X40" s="53"/>
      <c r="Y40" s="88" t="str">
        <f aca="false">Y5</f>
        <v>Rommert Bakker</v>
      </c>
      <c r="Z40" s="16"/>
      <c r="AA40" s="120" t="s">
        <v>329</v>
      </c>
      <c r="AB40" s="16"/>
      <c r="AC40" s="16"/>
      <c r="AD40" s="16"/>
      <c r="AE40" s="16"/>
      <c r="AF40" s="16"/>
      <c r="AG40" s="16"/>
      <c r="AH40" s="16"/>
      <c r="AI40" s="16"/>
      <c r="AJ40" s="16"/>
    </row>
    <row r="41" customFormat="false" ht="15.75" hidden="false" customHeight="false" outlineLevel="0" collapsed="false">
      <c r="A41" s="52"/>
      <c r="B41" s="52"/>
      <c r="D41" s="52"/>
      <c r="E41" s="53"/>
      <c r="F41" s="53"/>
      <c r="G41" s="88" t="str">
        <f aca="false">G6</f>
        <v>Allaert Troost</v>
      </c>
      <c r="H41" s="16"/>
      <c r="I41" s="88" t="s">
        <v>330</v>
      </c>
      <c r="J41" s="16"/>
      <c r="K41" s="16"/>
      <c r="L41" s="16"/>
      <c r="M41" s="16"/>
      <c r="N41" s="16"/>
      <c r="O41" s="16"/>
      <c r="P41" s="16"/>
      <c r="Q41" s="16"/>
      <c r="R41" s="16"/>
      <c r="S41" s="52"/>
      <c r="T41" s="52"/>
      <c r="V41" s="52"/>
      <c r="W41" s="53"/>
      <c r="X41" s="53"/>
      <c r="Y41" s="88" t="str">
        <f aca="false">Y6</f>
        <v>Vaas Randolfi</v>
      </c>
      <c r="Z41" s="16"/>
      <c r="AA41" s="88" t="s">
        <v>331</v>
      </c>
      <c r="AB41" s="16"/>
      <c r="AC41" s="16"/>
      <c r="AD41" s="16"/>
      <c r="AE41" s="16"/>
      <c r="AF41" s="16"/>
      <c r="AG41" s="16"/>
      <c r="AH41" s="16"/>
      <c r="AI41" s="16"/>
      <c r="AJ41" s="16"/>
    </row>
    <row r="42" customFormat="false" ht="15.75" hidden="false" customHeight="false" outlineLevel="0" collapsed="false">
      <c r="A42" s="52"/>
      <c r="B42" s="52"/>
      <c r="D42" s="52"/>
      <c r="E42" s="53"/>
      <c r="F42" s="53"/>
      <c r="G42" s="88" t="str">
        <f aca="false">G7</f>
        <v>Peter de Leeuwe</v>
      </c>
      <c r="H42" s="16"/>
      <c r="I42" s="53" t="s">
        <v>332</v>
      </c>
      <c r="J42" s="16"/>
      <c r="K42" s="16"/>
      <c r="L42" s="16"/>
      <c r="M42" s="16"/>
      <c r="N42" s="16"/>
      <c r="O42" s="16"/>
      <c r="P42" s="16"/>
      <c r="Q42" s="16"/>
      <c r="R42" s="16"/>
      <c r="S42" s="52"/>
      <c r="T42" s="52"/>
      <c r="V42" s="52"/>
      <c r="W42" s="53"/>
      <c r="X42" s="53"/>
      <c r="Y42" s="88" t="str">
        <f aca="false">Y7</f>
        <v>Rob Koster</v>
      </c>
      <c r="Z42" s="16"/>
      <c r="AA42" s="53" t="s">
        <v>333</v>
      </c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15.75" hidden="false" customHeight="false" outlineLevel="0" collapsed="false">
      <c r="A43" s="52"/>
      <c r="B43" s="52"/>
      <c r="D43" s="52"/>
      <c r="E43" s="53"/>
      <c r="F43" s="53"/>
      <c r="G43" s="88" t="str">
        <f aca="false">G8</f>
        <v>Jan Stegeman</v>
      </c>
      <c r="H43" s="16"/>
      <c r="I43" s="88" t="s">
        <v>334</v>
      </c>
      <c r="J43" s="16"/>
      <c r="K43" s="16"/>
      <c r="L43" s="16"/>
      <c r="M43" s="16"/>
      <c r="N43" s="16"/>
      <c r="O43" s="16"/>
      <c r="P43" s="16"/>
      <c r="Q43" s="16"/>
      <c r="R43" s="16"/>
      <c r="S43" s="52"/>
      <c r="T43" s="52"/>
      <c r="V43" s="52"/>
      <c r="W43" s="53"/>
      <c r="X43" s="53"/>
      <c r="Y43" s="88" t="str">
        <f aca="false">Y8</f>
        <v>Tom Prent</v>
      </c>
      <c r="Z43" s="16"/>
      <c r="AA43" s="88" t="s">
        <v>335</v>
      </c>
      <c r="AB43" s="16"/>
      <c r="AC43" s="16"/>
      <c r="AD43" s="16"/>
      <c r="AE43" s="16"/>
      <c r="AF43" s="16"/>
      <c r="AG43" s="16"/>
      <c r="AH43" s="16"/>
      <c r="AI43" s="16"/>
      <c r="AJ43" s="16"/>
    </row>
    <row r="44" customFormat="false" ht="15.75" hidden="false" customHeight="false" outlineLevel="0" collapsed="false">
      <c r="A44" s="53"/>
      <c r="B44" s="53"/>
      <c r="C44" s="16"/>
      <c r="D44" s="53"/>
      <c r="E44" s="53"/>
      <c r="F44" s="53"/>
      <c r="G44" s="88" t="str">
        <f aca="false">G9</f>
        <v>Joram Hannema</v>
      </c>
      <c r="H44" s="16"/>
      <c r="I44" s="88" t="s">
        <v>336</v>
      </c>
      <c r="J44" s="16"/>
      <c r="K44" s="16"/>
      <c r="M44" s="16"/>
      <c r="N44" s="16"/>
      <c r="O44" s="16"/>
      <c r="P44" s="16"/>
      <c r="Q44" s="16"/>
      <c r="R44" s="16"/>
      <c r="S44" s="53"/>
      <c r="T44" s="53"/>
      <c r="U44" s="16"/>
      <c r="V44" s="53"/>
      <c r="W44" s="53"/>
      <c r="X44" s="53"/>
      <c r="Y44" s="88" t="str">
        <f aca="false">Y9</f>
        <v>John Pex</v>
      </c>
      <c r="Z44" s="16"/>
      <c r="AA44" s="53" t="s">
        <v>337</v>
      </c>
      <c r="AB44" s="16"/>
      <c r="AC44" s="16"/>
      <c r="AD44" s="16"/>
      <c r="AE44" s="16"/>
      <c r="AF44" s="16"/>
      <c r="AG44" s="16"/>
      <c r="AH44" s="16"/>
      <c r="AI44" s="16"/>
      <c r="AJ44" s="16"/>
    </row>
    <row r="45" customFormat="false" ht="15.75" hidden="false" customHeight="false" outlineLevel="0" collapsed="false">
      <c r="A45" s="53"/>
      <c r="B45" s="53"/>
      <c r="C45" s="16"/>
      <c r="D45" s="53"/>
      <c r="E45" s="53"/>
      <c r="F45" s="53"/>
      <c r="G45" s="53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53"/>
      <c r="T45" s="53"/>
      <c r="U45" s="16"/>
      <c r="V45" s="53"/>
      <c r="W45" s="53"/>
      <c r="X45" s="53"/>
      <c r="Y45" s="53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customFormat="false" ht="15.75" hidden="false" customHeight="false" outlineLevel="0" collapsed="false">
      <c r="A46" s="53"/>
      <c r="B46" s="53"/>
      <c r="C46" s="16"/>
      <c r="D46" s="53"/>
      <c r="E46" s="53"/>
      <c r="F46" s="53"/>
      <c r="G46" s="85" t="s">
        <v>249</v>
      </c>
      <c r="H46" s="86"/>
      <c r="I46" s="87" t="s">
        <v>240</v>
      </c>
      <c r="J46" s="86"/>
      <c r="K46" s="86"/>
      <c r="L46" s="16"/>
      <c r="M46" s="87" t="s">
        <v>250</v>
      </c>
      <c r="N46" s="16"/>
      <c r="O46" s="16"/>
      <c r="P46" s="16"/>
      <c r="Q46" s="16"/>
      <c r="R46" s="16"/>
      <c r="S46" s="53"/>
      <c r="T46" s="53"/>
      <c r="U46" s="16"/>
      <c r="V46" s="53"/>
      <c r="W46" s="53"/>
      <c r="X46" s="53"/>
      <c r="Y46" s="85" t="s">
        <v>249</v>
      </c>
      <c r="Z46" s="86"/>
      <c r="AA46" s="87" t="s">
        <v>240</v>
      </c>
      <c r="AB46" s="86"/>
      <c r="AC46" s="86"/>
      <c r="AD46" s="16"/>
      <c r="AE46" s="87" t="s">
        <v>250</v>
      </c>
      <c r="AF46" s="16"/>
      <c r="AG46" s="16"/>
      <c r="AH46" s="16"/>
      <c r="AI46" s="16"/>
      <c r="AJ46" s="16"/>
    </row>
    <row r="47" customFormat="false" ht="15.75" hidden="false" customHeight="false" outlineLevel="0" collapsed="false">
      <c r="A47" s="53"/>
      <c r="B47" s="53"/>
      <c r="C47" s="16"/>
      <c r="D47" s="53"/>
      <c r="E47" s="53"/>
      <c r="F47" s="53"/>
      <c r="G47" s="53" t="s">
        <v>228</v>
      </c>
      <c r="H47" s="16"/>
      <c r="I47" s="88" t="s">
        <v>251</v>
      </c>
      <c r="J47" s="16"/>
      <c r="K47" s="16"/>
      <c r="L47" s="16"/>
      <c r="M47" s="121" t="s">
        <v>252</v>
      </c>
      <c r="N47" s="16"/>
      <c r="O47" s="16"/>
      <c r="P47" s="16"/>
      <c r="Q47" s="16"/>
      <c r="R47" s="16"/>
      <c r="S47" s="53"/>
      <c r="T47" s="53"/>
      <c r="U47" s="16"/>
      <c r="V47" s="53"/>
      <c r="W47" s="53"/>
      <c r="X47" s="53"/>
      <c r="Y47" s="53" t="s">
        <v>228</v>
      </c>
      <c r="Z47" s="16"/>
      <c r="AA47" s="88" t="s">
        <v>251</v>
      </c>
      <c r="AB47" s="16"/>
      <c r="AC47" s="16"/>
      <c r="AD47" s="16"/>
      <c r="AE47" s="121" t="s">
        <v>252</v>
      </c>
      <c r="AF47" s="16"/>
      <c r="AG47" s="16"/>
      <c r="AH47" s="16"/>
      <c r="AI47" s="16"/>
      <c r="AJ47" s="16"/>
    </row>
    <row r="48" customFormat="false" ht="15.75" hidden="false" customHeight="false" outlineLevel="0" collapsed="false">
      <c r="A48" s="14"/>
      <c r="B48" s="14"/>
      <c r="C48" s="16"/>
      <c r="D48" s="14"/>
      <c r="F48" s="14"/>
      <c r="G48" s="14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4"/>
      <c r="T48" s="14"/>
      <c r="U48" s="16"/>
      <c r="V48" s="14"/>
      <c r="X48" s="14"/>
      <c r="Y48" s="14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customFormat="false" ht="15.75" hidden="false" customHeight="false" outlineLevel="0" collapsed="false">
      <c r="A49" s="14"/>
      <c r="B49" s="14"/>
      <c r="C49" s="16"/>
      <c r="D49" s="14"/>
      <c r="F49" s="14"/>
      <c r="G49" s="14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4"/>
      <c r="T49" s="14"/>
      <c r="U49" s="16"/>
      <c r="V49" s="14"/>
      <c r="X49" s="14"/>
      <c r="Y49" s="14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15.75" hidden="false" customHeight="false" outlineLevel="0" collapsed="false">
      <c r="A50" s="14"/>
      <c r="B50" s="14"/>
      <c r="C50" s="16"/>
      <c r="D50" s="14"/>
      <c r="F50" s="14"/>
      <c r="G50" s="90" t="s">
        <v>253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4"/>
      <c r="T50" s="14"/>
      <c r="U50" s="16"/>
      <c r="V50" s="14"/>
      <c r="X50" s="14"/>
      <c r="Y50" s="90" t="s">
        <v>253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customFormat="false" ht="15.75" hidden="false" customHeight="false" outlineLevel="0" collapsed="false">
      <c r="A51" s="14"/>
      <c r="B51" s="14"/>
      <c r="C51" s="16"/>
      <c r="D51" s="14"/>
      <c r="F51" s="14"/>
      <c r="G51" s="90" t="s">
        <v>254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4"/>
      <c r="T51" s="14"/>
      <c r="U51" s="16"/>
      <c r="V51" s="14"/>
      <c r="X51" s="14"/>
      <c r="Y51" s="90" t="s">
        <v>254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customFormat="false" ht="15.75" hidden="false" customHeight="false" outlineLevel="0" collapsed="false">
      <c r="A52" s="14"/>
      <c r="B52" s="14"/>
      <c r="C52" s="16"/>
      <c r="D52" s="14"/>
      <c r="F52" s="14"/>
      <c r="G52" s="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4"/>
      <c r="T52" s="14"/>
      <c r="U52" s="16"/>
      <c r="V52" s="14"/>
      <c r="X52" s="14"/>
      <c r="Y52" s="14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customFormat="false" ht="15.75" hidden="false" customHeight="false" outlineLevel="0" collapsed="false">
      <c r="A53" s="14"/>
      <c r="B53" s="14"/>
      <c r="C53" s="16"/>
      <c r="D53" s="14"/>
      <c r="F53" s="14"/>
      <c r="G53" s="14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4"/>
      <c r="T53" s="14"/>
      <c r="U53" s="16"/>
      <c r="V53" s="14"/>
      <c r="X53" s="14"/>
      <c r="Y53" s="14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customFormat="false" ht="15.75" hidden="false" customHeight="false" outlineLevel="0" collapsed="false">
      <c r="A54" s="14"/>
      <c r="B54" s="14"/>
      <c r="C54" s="16"/>
      <c r="D54" s="14"/>
      <c r="F54" s="14"/>
      <c r="G54" s="14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4"/>
      <c r="T54" s="14"/>
      <c r="U54" s="16"/>
      <c r="V54" s="14"/>
      <c r="X54" s="14"/>
      <c r="Y54" s="14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customFormat="false" ht="15.75" hidden="false" customHeight="false" outlineLevel="0" collapsed="false">
      <c r="A55" s="14"/>
      <c r="B55" s="14"/>
      <c r="C55" s="16"/>
      <c r="D55" s="14"/>
      <c r="F55" s="14"/>
      <c r="G55" s="14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4"/>
      <c r="T55" s="14"/>
      <c r="U55" s="16"/>
      <c r="V55" s="14"/>
      <c r="X55" s="14"/>
      <c r="Y55" s="14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customFormat="false" ht="15.75" hidden="false" customHeight="false" outlineLevel="0" collapsed="false">
      <c r="A56" s="14"/>
      <c r="B56" s="14"/>
      <c r="C56" s="16"/>
      <c r="D56" s="14"/>
      <c r="F56" s="14"/>
      <c r="G56" s="14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4"/>
      <c r="T56" s="14"/>
      <c r="U56" s="16"/>
      <c r="V56" s="14"/>
      <c r="X56" s="14"/>
      <c r="Y56" s="14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15.75" hidden="false" customHeight="false" outlineLevel="0" collapsed="false">
      <c r="A57" s="14"/>
      <c r="B57" s="14"/>
      <c r="C57" s="16"/>
      <c r="D57" s="14"/>
      <c r="F57" s="14"/>
      <c r="G57" s="14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4"/>
      <c r="T57" s="14"/>
      <c r="U57" s="16"/>
      <c r="V57" s="14"/>
      <c r="X57" s="14"/>
      <c r="Y57" s="14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15.75" hidden="false" customHeight="false" outlineLevel="0" collapsed="false">
      <c r="A58" s="14"/>
      <c r="B58" s="14"/>
      <c r="C58" s="16"/>
      <c r="D58" s="14"/>
      <c r="F58" s="14"/>
      <c r="G58" s="14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4"/>
      <c r="T58" s="14"/>
      <c r="U58" s="16"/>
      <c r="V58" s="14"/>
      <c r="X58" s="14"/>
      <c r="Y58" s="14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15.75" hidden="false" customHeight="false" outlineLevel="0" collapsed="false">
      <c r="A59" s="14"/>
      <c r="B59" s="14"/>
      <c r="C59" s="16"/>
      <c r="D59" s="14"/>
      <c r="F59" s="14"/>
      <c r="G59" s="14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4"/>
      <c r="T59" s="14"/>
      <c r="U59" s="16"/>
      <c r="V59" s="14"/>
      <c r="X59" s="14"/>
      <c r="Y59" s="14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15.75" hidden="false" customHeight="false" outlineLevel="0" collapsed="false">
      <c r="A60" s="14"/>
      <c r="B60" s="14"/>
      <c r="C60" s="16"/>
      <c r="D60" s="14"/>
      <c r="F60" s="14"/>
      <c r="G60" s="14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4"/>
      <c r="T60" s="14"/>
      <c r="U60" s="16"/>
      <c r="V60" s="14"/>
      <c r="X60" s="14"/>
      <c r="Y60" s="14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  <row r="61" customFormat="false" ht="15.75" hidden="false" customHeight="false" outlineLevel="0" collapsed="false">
      <c r="A61" s="14"/>
      <c r="B61" s="14"/>
      <c r="C61" s="16"/>
      <c r="D61" s="14"/>
      <c r="F61" s="14"/>
      <c r="G61" s="14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4"/>
      <c r="T61" s="14"/>
      <c r="U61" s="16"/>
      <c r="V61" s="14"/>
      <c r="X61" s="14"/>
      <c r="Y61" s="14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</row>
    <row r="62" customFormat="false" ht="15.75" hidden="false" customHeight="false" outlineLevel="0" collapsed="false">
      <c r="A62" s="14"/>
      <c r="B62" s="14"/>
      <c r="C62" s="16"/>
      <c r="D62" s="14"/>
      <c r="F62" s="14"/>
      <c r="G62" s="14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4"/>
      <c r="T62" s="14"/>
      <c r="U62" s="16"/>
      <c r="V62" s="14"/>
      <c r="X62" s="14"/>
      <c r="Y62" s="14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</row>
    <row r="63" customFormat="false" ht="15.75" hidden="false" customHeight="false" outlineLevel="0" collapsed="false">
      <c r="A63" s="14"/>
      <c r="B63" s="14"/>
      <c r="C63" s="16"/>
      <c r="D63" s="14"/>
      <c r="F63" s="14"/>
      <c r="G63" s="14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4"/>
      <c r="T63" s="14"/>
      <c r="U63" s="16"/>
      <c r="V63" s="14"/>
      <c r="X63" s="14"/>
      <c r="Y63" s="14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customFormat="false" ht="15.75" hidden="false" customHeight="false" outlineLevel="0" collapsed="false">
      <c r="A64" s="14"/>
      <c r="B64" s="14"/>
      <c r="C64" s="16"/>
      <c r="D64" s="14"/>
      <c r="F64" s="14"/>
      <c r="G64" s="14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4"/>
      <c r="T64" s="14"/>
      <c r="U64" s="16"/>
      <c r="V64" s="14"/>
      <c r="X64" s="14"/>
      <c r="Y64" s="14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customFormat="false" ht="15.75" hidden="false" customHeight="false" outlineLevel="0" collapsed="false">
      <c r="A65" s="14"/>
      <c r="B65" s="14"/>
      <c r="C65" s="16"/>
      <c r="D65" s="14"/>
      <c r="F65" s="14"/>
      <c r="G65" s="14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4"/>
      <c r="T65" s="14"/>
      <c r="U65" s="16"/>
      <c r="V65" s="14"/>
      <c r="X65" s="14"/>
      <c r="Y65" s="14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</row>
    <row r="66" customFormat="false" ht="15.75" hidden="false" customHeight="false" outlineLevel="0" collapsed="false">
      <c r="A66" s="14"/>
      <c r="B66" s="14"/>
      <c r="C66" s="16"/>
      <c r="D66" s="14"/>
      <c r="F66" s="14"/>
      <c r="G66" s="14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4"/>
      <c r="T66" s="14"/>
      <c r="U66" s="16"/>
      <c r="V66" s="14"/>
      <c r="X66" s="14"/>
      <c r="Y66" s="14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customFormat="false" ht="15.75" hidden="false" customHeight="false" outlineLevel="0" collapsed="false">
      <c r="A67" s="14"/>
      <c r="B67" s="14"/>
      <c r="C67" s="16"/>
      <c r="D67" s="14"/>
      <c r="F67" s="14"/>
      <c r="G67" s="14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4"/>
      <c r="T67" s="14"/>
      <c r="U67" s="16"/>
      <c r="V67" s="14"/>
      <c r="X67" s="14"/>
      <c r="Y67" s="14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</row>
    <row r="68" customFormat="false" ht="15.75" hidden="false" customHeight="false" outlineLevel="0" collapsed="false">
      <c r="A68" s="14"/>
      <c r="B68" s="14"/>
      <c r="C68" s="16"/>
      <c r="D68" s="14"/>
      <c r="F68" s="14"/>
      <c r="G68" s="14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4"/>
      <c r="T68" s="14"/>
      <c r="U68" s="16"/>
      <c r="V68" s="14"/>
      <c r="X68" s="14"/>
      <c r="Y68" s="14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</row>
    <row r="69" customFormat="false" ht="15.75" hidden="false" customHeight="false" outlineLevel="0" collapsed="false">
      <c r="A69" s="14"/>
      <c r="B69" s="14"/>
      <c r="C69" s="16"/>
      <c r="D69" s="14"/>
      <c r="F69" s="14"/>
      <c r="G69" s="14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4"/>
      <c r="T69" s="14"/>
      <c r="U69" s="16"/>
      <c r="V69" s="14"/>
      <c r="X69" s="14"/>
      <c r="Y69" s="14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</row>
    <row r="70" customFormat="false" ht="15.75" hidden="false" customHeight="false" outlineLevel="0" collapsed="false">
      <c r="A70" s="14"/>
      <c r="B70" s="14"/>
      <c r="C70" s="16"/>
      <c r="D70" s="14"/>
      <c r="F70" s="14"/>
      <c r="G70" s="14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4"/>
      <c r="T70" s="14"/>
      <c r="U70" s="16"/>
      <c r="V70" s="14"/>
      <c r="X70" s="14"/>
      <c r="Y70" s="14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15.75" hidden="false" customHeight="false" outlineLevel="0" collapsed="false">
      <c r="A71" s="14"/>
      <c r="B71" s="14"/>
      <c r="C71" s="16"/>
      <c r="D71" s="14"/>
      <c r="F71" s="14"/>
      <c r="G71" s="14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4"/>
      <c r="T71" s="14"/>
      <c r="U71" s="16"/>
      <c r="V71" s="14"/>
      <c r="X71" s="14"/>
      <c r="Y71" s="14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customFormat="false" ht="15.75" hidden="false" customHeight="false" outlineLevel="0" collapsed="false">
      <c r="A72" s="14"/>
      <c r="B72" s="14"/>
      <c r="C72" s="16"/>
      <c r="D72" s="14"/>
      <c r="F72" s="14"/>
      <c r="G72" s="14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4"/>
      <c r="T72" s="14"/>
      <c r="U72" s="16"/>
      <c r="V72" s="14"/>
      <c r="X72" s="14"/>
      <c r="Y72" s="14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</row>
    <row r="73" customFormat="false" ht="15.75" hidden="false" customHeight="false" outlineLevel="0" collapsed="false">
      <c r="A73" s="14"/>
      <c r="B73" s="14"/>
      <c r="C73" s="16"/>
      <c r="D73" s="14"/>
      <c r="F73" s="14"/>
      <c r="G73" s="14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4"/>
      <c r="T73" s="14"/>
      <c r="U73" s="16"/>
      <c r="V73" s="14"/>
      <c r="X73" s="14"/>
      <c r="Y73" s="14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</row>
    <row r="74" customFormat="false" ht="15.75" hidden="false" customHeight="false" outlineLevel="0" collapsed="false">
      <c r="A74" s="14"/>
      <c r="B74" s="14"/>
      <c r="C74" s="16"/>
      <c r="D74" s="14"/>
      <c r="F74" s="14"/>
      <c r="G74" s="14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4"/>
      <c r="T74" s="14"/>
      <c r="U74" s="16"/>
      <c r="V74" s="14"/>
      <c r="X74" s="14"/>
      <c r="Y74" s="14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</row>
    <row r="75" customFormat="false" ht="15.75" hidden="false" customHeight="false" outlineLevel="0" collapsed="false">
      <c r="A75" s="14"/>
      <c r="B75" s="14"/>
      <c r="C75" s="16"/>
      <c r="D75" s="14"/>
      <c r="F75" s="14"/>
      <c r="G75" s="14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4"/>
      <c r="T75" s="14"/>
      <c r="U75" s="16"/>
      <c r="V75" s="14"/>
      <c r="X75" s="14"/>
      <c r="Y75" s="14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</row>
    <row r="76" customFormat="false" ht="15.75" hidden="false" customHeight="false" outlineLevel="0" collapsed="false">
      <c r="A76" s="14"/>
      <c r="B76" s="14"/>
      <c r="C76" s="16"/>
      <c r="D76" s="14"/>
      <c r="F76" s="14"/>
      <c r="G76" s="14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4"/>
      <c r="T76" s="14"/>
      <c r="U76" s="16"/>
      <c r="V76" s="14"/>
      <c r="X76" s="14"/>
      <c r="Y76" s="14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</row>
    <row r="77" customFormat="false" ht="15.75" hidden="false" customHeight="false" outlineLevel="0" collapsed="false">
      <c r="A77" s="14"/>
      <c r="B77" s="14"/>
      <c r="C77" s="16"/>
      <c r="D77" s="14"/>
      <c r="F77" s="14"/>
      <c r="G77" s="14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4"/>
      <c r="T77" s="14"/>
      <c r="U77" s="16"/>
      <c r="V77" s="14"/>
      <c r="X77" s="14"/>
      <c r="Y77" s="14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</row>
    <row r="78" customFormat="false" ht="15.75" hidden="false" customHeight="false" outlineLevel="0" collapsed="false">
      <c r="A78" s="14"/>
      <c r="B78" s="14"/>
      <c r="C78" s="16"/>
      <c r="D78" s="14"/>
      <c r="F78" s="14"/>
      <c r="G78" s="14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4"/>
      <c r="T78" s="14"/>
      <c r="U78" s="16"/>
      <c r="V78" s="14"/>
      <c r="X78" s="14"/>
      <c r="Y78" s="14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</row>
    <row r="79" customFormat="false" ht="15.75" hidden="false" customHeight="false" outlineLevel="0" collapsed="false">
      <c r="A79" s="14"/>
      <c r="B79" s="14"/>
      <c r="C79" s="16"/>
      <c r="D79" s="14"/>
      <c r="F79" s="14"/>
      <c r="G79" s="14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4"/>
      <c r="T79" s="14"/>
      <c r="U79" s="16"/>
      <c r="V79" s="14"/>
      <c r="X79" s="14"/>
      <c r="Y79" s="14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</row>
    <row r="80" customFormat="false" ht="15.75" hidden="false" customHeight="false" outlineLevel="0" collapsed="false">
      <c r="A80" s="14"/>
      <c r="B80" s="14"/>
      <c r="C80" s="16"/>
      <c r="D80" s="14"/>
      <c r="F80" s="14"/>
      <c r="G80" s="14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4"/>
      <c r="T80" s="14"/>
      <c r="U80" s="16"/>
      <c r="V80" s="14"/>
      <c r="X80" s="14"/>
      <c r="Y80" s="14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</row>
    <row r="81" customFormat="false" ht="15.75" hidden="false" customHeight="false" outlineLevel="0" collapsed="false">
      <c r="A81" s="14"/>
      <c r="B81" s="14"/>
      <c r="C81" s="16"/>
      <c r="D81" s="14"/>
      <c r="F81" s="14"/>
      <c r="G81" s="14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4"/>
      <c r="T81" s="14"/>
      <c r="U81" s="16"/>
      <c r="V81" s="14"/>
      <c r="X81" s="14"/>
      <c r="Y81" s="14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customFormat="false" ht="15.75" hidden="false" customHeight="false" outlineLevel="0" collapsed="false">
      <c r="A82" s="14"/>
      <c r="B82" s="14"/>
      <c r="C82" s="16"/>
      <c r="D82" s="14"/>
      <c r="F82" s="14"/>
      <c r="G82" s="14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4"/>
      <c r="T82" s="14"/>
      <c r="U82" s="16"/>
      <c r="V82" s="14"/>
      <c r="X82" s="14"/>
      <c r="Y82" s="14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</row>
    <row r="83" customFormat="false" ht="15.75" hidden="false" customHeight="false" outlineLevel="0" collapsed="false">
      <c r="A83" s="14"/>
      <c r="B83" s="14"/>
      <c r="C83" s="16"/>
      <c r="D83" s="14"/>
      <c r="F83" s="14"/>
      <c r="G83" s="14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4"/>
      <c r="T83" s="14"/>
      <c r="U83" s="16"/>
      <c r="V83" s="14"/>
      <c r="X83" s="14"/>
      <c r="Y83" s="14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</row>
    <row r="84" customFormat="false" ht="15.75" hidden="false" customHeight="false" outlineLevel="0" collapsed="false">
      <c r="A84" s="14"/>
      <c r="B84" s="14"/>
      <c r="C84" s="16"/>
      <c r="D84" s="14"/>
      <c r="F84" s="14"/>
      <c r="G84" s="14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4"/>
      <c r="T84" s="14"/>
      <c r="U84" s="16"/>
      <c r="V84" s="14"/>
      <c r="X84" s="14"/>
      <c r="Y84" s="14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</row>
    <row r="85" customFormat="false" ht="15.75" hidden="false" customHeight="false" outlineLevel="0" collapsed="false">
      <c r="A85" s="14"/>
      <c r="B85" s="14"/>
      <c r="C85" s="16"/>
      <c r="D85" s="14"/>
      <c r="F85" s="14"/>
      <c r="G85" s="14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4"/>
      <c r="T85" s="14"/>
      <c r="U85" s="16"/>
      <c r="V85" s="14"/>
      <c r="X85" s="14"/>
      <c r="Y85" s="14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</row>
    <row r="86" customFormat="false" ht="15.75" hidden="false" customHeight="false" outlineLevel="0" collapsed="false">
      <c r="A86" s="14"/>
      <c r="B86" s="14"/>
      <c r="C86" s="16"/>
      <c r="D86" s="14"/>
      <c r="F86" s="14"/>
      <c r="G86" s="14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4"/>
      <c r="T86" s="14"/>
      <c r="U86" s="16"/>
      <c r="V86" s="14"/>
      <c r="X86" s="14"/>
      <c r="Y86" s="14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</row>
    <row r="87" customFormat="false" ht="15.75" hidden="false" customHeight="false" outlineLevel="0" collapsed="false">
      <c r="A87" s="14"/>
      <c r="B87" s="14"/>
      <c r="C87" s="16"/>
      <c r="D87" s="14"/>
      <c r="F87" s="14"/>
      <c r="G87" s="14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4"/>
      <c r="T87" s="14"/>
      <c r="U87" s="16"/>
      <c r="V87" s="14"/>
      <c r="X87" s="14"/>
      <c r="Y87" s="14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</row>
    <row r="88" customFormat="false" ht="15.75" hidden="false" customHeight="false" outlineLevel="0" collapsed="false">
      <c r="A88" s="14"/>
      <c r="B88" s="14"/>
      <c r="C88" s="16"/>
      <c r="D88" s="14"/>
      <c r="F88" s="14"/>
      <c r="G88" s="14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4"/>
      <c r="T88" s="14"/>
      <c r="U88" s="16"/>
      <c r="V88" s="14"/>
      <c r="X88" s="14"/>
      <c r="Y88" s="14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</row>
    <row r="89" customFormat="false" ht="15.75" hidden="false" customHeight="false" outlineLevel="0" collapsed="false">
      <c r="A89" s="14"/>
      <c r="B89" s="14"/>
      <c r="C89" s="16"/>
      <c r="D89" s="14"/>
      <c r="F89" s="14"/>
      <c r="G89" s="14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4"/>
      <c r="T89" s="14"/>
      <c r="U89" s="16"/>
      <c r="V89" s="14"/>
      <c r="X89" s="14"/>
      <c r="Y89" s="14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</row>
    <row r="90" customFormat="false" ht="15.75" hidden="false" customHeight="false" outlineLevel="0" collapsed="false">
      <c r="A90" s="14"/>
      <c r="B90" s="14"/>
      <c r="C90" s="16"/>
      <c r="D90" s="14"/>
      <c r="F90" s="14"/>
      <c r="G90" s="14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4"/>
      <c r="T90" s="14"/>
      <c r="U90" s="16"/>
      <c r="V90" s="14"/>
      <c r="X90" s="14"/>
      <c r="Y90" s="14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customFormat="false" ht="15.75" hidden="false" customHeight="false" outlineLevel="0" collapsed="false">
      <c r="A91" s="14"/>
      <c r="B91" s="14"/>
      <c r="C91" s="16"/>
      <c r="D91" s="14"/>
      <c r="F91" s="14"/>
      <c r="G91" s="14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4"/>
      <c r="T91" s="14"/>
      <c r="U91" s="16"/>
      <c r="V91" s="14"/>
      <c r="X91" s="14"/>
      <c r="Y91" s="14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</row>
    <row r="92" customFormat="false" ht="15.75" hidden="false" customHeight="false" outlineLevel="0" collapsed="false">
      <c r="A92" s="14"/>
      <c r="B92" s="14"/>
      <c r="C92" s="16"/>
      <c r="D92" s="14"/>
      <c r="F92" s="14"/>
      <c r="G92" s="14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4"/>
      <c r="T92" s="14"/>
      <c r="U92" s="16"/>
      <c r="V92" s="14"/>
      <c r="X92" s="14"/>
      <c r="Y92" s="14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</row>
    <row r="93" customFormat="false" ht="15.75" hidden="false" customHeight="false" outlineLevel="0" collapsed="false">
      <c r="A93" s="14"/>
      <c r="B93" s="14"/>
      <c r="C93" s="16"/>
      <c r="D93" s="14"/>
      <c r="F93" s="14"/>
      <c r="G93" s="14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4"/>
      <c r="T93" s="14"/>
      <c r="U93" s="16"/>
      <c r="V93" s="14"/>
      <c r="X93" s="14"/>
      <c r="Y93" s="14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</row>
    <row r="94" customFormat="false" ht="15.75" hidden="false" customHeight="false" outlineLevel="0" collapsed="false">
      <c r="A94" s="14"/>
      <c r="B94" s="14"/>
      <c r="C94" s="16"/>
      <c r="D94" s="14"/>
      <c r="F94" s="14"/>
      <c r="G94" s="14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4"/>
      <c r="T94" s="14"/>
      <c r="U94" s="16"/>
      <c r="V94" s="14"/>
      <c r="X94" s="14"/>
      <c r="Y94" s="14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</row>
    <row r="95" customFormat="false" ht="15.75" hidden="false" customHeight="false" outlineLevel="0" collapsed="false">
      <c r="A95" s="14"/>
      <c r="B95" s="14"/>
      <c r="C95" s="16"/>
      <c r="D95" s="14"/>
      <c r="F95" s="14"/>
      <c r="G95" s="14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4"/>
      <c r="T95" s="14"/>
      <c r="U95" s="16"/>
      <c r="V95" s="14"/>
      <c r="X95" s="14"/>
      <c r="Y95" s="14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</row>
    <row r="96" customFormat="false" ht="15.75" hidden="false" customHeight="false" outlineLevel="0" collapsed="false">
      <c r="A96" s="14"/>
      <c r="B96" s="14"/>
      <c r="C96" s="16"/>
      <c r="D96" s="14"/>
      <c r="F96" s="14"/>
      <c r="G96" s="14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4"/>
      <c r="T96" s="14"/>
      <c r="U96" s="16"/>
      <c r="V96" s="14"/>
      <c r="X96" s="14"/>
      <c r="Y96" s="14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customFormat="false" ht="15.75" hidden="false" customHeight="false" outlineLevel="0" collapsed="false">
      <c r="A97" s="14"/>
      <c r="B97" s="14"/>
      <c r="C97" s="16"/>
      <c r="D97" s="14"/>
      <c r="F97" s="14"/>
      <c r="G97" s="14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4"/>
      <c r="T97" s="14"/>
      <c r="U97" s="16"/>
      <c r="V97" s="14"/>
      <c r="X97" s="14"/>
      <c r="Y97" s="14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customFormat="false" ht="15.75" hidden="false" customHeight="false" outlineLevel="0" collapsed="false">
      <c r="A98" s="14"/>
      <c r="B98" s="14"/>
      <c r="C98" s="16"/>
      <c r="D98" s="14"/>
      <c r="F98" s="14"/>
      <c r="G98" s="14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4"/>
      <c r="T98" s="14"/>
      <c r="U98" s="16"/>
      <c r="V98" s="14"/>
      <c r="X98" s="14"/>
      <c r="Y98" s="14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customFormat="false" ht="15.75" hidden="false" customHeight="false" outlineLevel="0" collapsed="false">
      <c r="A99" s="14"/>
      <c r="B99" s="14"/>
      <c r="C99" s="16"/>
      <c r="D99" s="14"/>
      <c r="F99" s="14"/>
      <c r="G99" s="14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4"/>
      <c r="T99" s="14"/>
      <c r="U99" s="16"/>
      <c r="V99" s="14"/>
      <c r="X99" s="14"/>
      <c r="Y99" s="14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</sheetData>
  <hyperlinks>
    <hyperlink ref="M47" r:id="rId1" display="evroom72@xs4all.nl"/>
    <hyperlink ref="AE47" r:id="rId2" display="evroom72@xs4all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9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AY4" activeCellId="0" sqref="AY4"/>
    </sheetView>
  </sheetViews>
  <sheetFormatPr defaultColWidth="9.0546875" defaultRowHeight="15.75" zeroHeight="false" outlineLevelRow="0" outlineLevelCol="0"/>
  <cols>
    <col collapsed="false" customWidth="true" hidden="true" outlineLevel="0" max="1" min="1" style="12" width="3.85"/>
    <col collapsed="false" customWidth="true" hidden="true" outlineLevel="0" max="2" min="2" style="12" width="2.56"/>
    <col collapsed="false" customWidth="true" hidden="true" outlineLevel="0" max="3" min="3" style="13" width="2.56"/>
    <col collapsed="false" customWidth="true" hidden="true" outlineLevel="0" max="4" min="4" style="12" width="2.56"/>
    <col collapsed="false" customWidth="true" hidden="false" outlineLevel="0" max="5" min="5" style="14" width="3.85"/>
    <col collapsed="false" customWidth="true" hidden="false" outlineLevel="0" max="6" min="6" style="12" width="3.56"/>
    <col collapsed="false" customWidth="true" hidden="false" outlineLevel="0" max="7" min="7" style="12" width="32.56"/>
    <col collapsed="false" customWidth="true" hidden="false" outlineLevel="0" max="8" min="8" style="13" width="2.28"/>
    <col collapsed="false" customWidth="true" hidden="false" outlineLevel="0" max="9" min="9" style="13" width="7.28"/>
    <col collapsed="false" customWidth="true" hidden="false" outlineLevel="0" max="13" min="10" style="13" width="6.99"/>
    <col collapsed="false" customWidth="true" hidden="false" outlineLevel="0" max="14" min="14" style="13" width="2.56"/>
    <col collapsed="false" customWidth="true" hidden="false" outlineLevel="0" max="16" min="15" style="13" width="3.99"/>
    <col collapsed="false" customWidth="true" hidden="false" outlineLevel="0" max="17" min="17" style="13" width="1.99"/>
    <col collapsed="false" customWidth="true" hidden="false" outlineLevel="0" max="18" min="18" style="13" width="13.41"/>
    <col collapsed="false" customWidth="true" hidden="true" outlineLevel="0" max="19" min="19" style="12" width="3.85"/>
    <col collapsed="false" customWidth="true" hidden="true" outlineLevel="0" max="20" min="20" style="12" width="2.56"/>
    <col collapsed="false" customWidth="true" hidden="true" outlineLevel="0" max="21" min="21" style="13" width="2.56"/>
    <col collapsed="false" customWidth="true" hidden="true" outlineLevel="0" max="22" min="22" style="12" width="2.56"/>
    <col collapsed="false" customWidth="true" hidden="false" outlineLevel="0" max="23" min="23" style="14" width="3.85"/>
    <col collapsed="false" customWidth="true" hidden="false" outlineLevel="0" max="24" min="24" style="12" width="3.56"/>
    <col collapsed="false" customWidth="true" hidden="false" outlineLevel="0" max="25" min="25" style="12" width="32.56"/>
    <col collapsed="false" customWidth="true" hidden="false" outlineLevel="0" max="26" min="26" style="13" width="2.28"/>
    <col collapsed="false" customWidth="true" hidden="false" outlineLevel="0" max="27" min="27" style="13" width="7.28"/>
    <col collapsed="false" customWidth="true" hidden="false" outlineLevel="0" max="31" min="28" style="13" width="6.99"/>
    <col collapsed="false" customWidth="true" hidden="false" outlineLevel="0" max="32" min="32" style="13" width="2.56"/>
    <col collapsed="false" customWidth="true" hidden="false" outlineLevel="0" max="34" min="33" style="13" width="3.99"/>
    <col collapsed="false" customWidth="true" hidden="false" outlineLevel="0" max="35" min="35" style="13" width="1.99"/>
    <col collapsed="false" customWidth="true" hidden="false" outlineLevel="0" max="36" min="36" style="13" width="13.41"/>
    <col collapsed="false" customWidth="true" hidden="true" outlineLevel="0" max="37" min="37" style="12" width="3.85"/>
    <col collapsed="false" customWidth="true" hidden="true" outlineLevel="0" max="38" min="38" style="12" width="2.56"/>
    <col collapsed="false" customWidth="true" hidden="true" outlineLevel="0" max="39" min="39" style="13" width="2.56"/>
    <col collapsed="false" customWidth="true" hidden="true" outlineLevel="0" max="40" min="40" style="12" width="2.56"/>
    <col collapsed="false" customWidth="true" hidden="false" outlineLevel="0" max="41" min="41" style="14" width="3.85"/>
    <col collapsed="false" customWidth="true" hidden="false" outlineLevel="0" max="42" min="42" style="12" width="3.56"/>
    <col collapsed="false" customWidth="true" hidden="false" outlineLevel="0" max="43" min="43" style="12" width="32.56"/>
    <col collapsed="false" customWidth="true" hidden="false" outlineLevel="0" max="44" min="44" style="13" width="2.28"/>
    <col collapsed="false" customWidth="true" hidden="false" outlineLevel="0" max="45" min="45" style="13" width="7.28"/>
    <col collapsed="false" customWidth="true" hidden="false" outlineLevel="0" max="49" min="46" style="13" width="6.99"/>
    <col collapsed="false" customWidth="true" hidden="false" outlineLevel="0" max="50" min="50" style="13" width="2.56"/>
    <col collapsed="false" customWidth="true" hidden="false" outlineLevel="0" max="52" min="51" style="13" width="3.99"/>
    <col collapsed="false" customWidth="true" hidden="false" outlineLevel="0" max="53" min="53" style="13" width="1.99"/>
    <col collapsed="false" customWidth="true" hidden="false" outlineLevel="0" max="54" min="54" style="13" width="13.41"/>
  </cols>
  <sheetData>
    <row r="1" customFormat="false" ht="15.75" hidden="false" customHeight="false" outlineLevel="0" collapsed="false">
      <c r="F1" s="14"/>
      <c r="G1" s="14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X1" s="14"/>
      <c r="Y1" s="14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P1" s="14"/>
      <c r="AQ1" s="14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</row>
    <row r="2" customFormat="false" ht="16.5" hidden="false" customHeight="false" outlineLevel="0" collapsed="false">
      <c r="F2" s="14"/>
      <c r="G2" s="14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P2" s="14"/>
      <c r="AQ2" s="14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</row>
    <row r="3" customFormat="false" ht="16.5" hidden="false" customHeight="false" outlineLevel="0" collapsed="false">
      <c r="A3" s="17"/>
      <c r="B3" s="17"/>
      <c r="C3" s="18"/>
      <c r="D3" s="17"/>
      <c r="E3" s="19"/>
      <c r="F3" s="20"/>
      <c r="G3" s="21" t="s">
        <v>338</v>
      </c>
      <c r="H3" s="22"/>
      <c r="I3" s="23" t="s">
        <v>214</v>
      </c>
      <c r="J3" s="24" t="s">
        <v>215</v>
      </c>
      <c r="K3" s="24" t="s">
        <v>216</v>
      </c>
      <c r="L3" s="24" t="s">
        <v>217</v>
      </c>
      <c r="M3" s="26" t="s">
        <v>218</v>
      </c>
      <c r="N3" s="91"/>
      <c r="O3" s="92" t="s">
        <v>219</v>
      </c>
      <c r="P3" s="93" t="n">
        <v>6</v>
      </c>
      <c r="Q3" s="24"/>
      <c r="R3" s="24" t="s">
        <v>222</v>
      </c>
      <c r="S3" s="17"/>
      <c r="T3" s="17"/>
      <c r="U3" s="18"/>
      <c r="V3" s="17"/>
      <c r="W3" s="19"/>
      <c r="X3" s="20"/>
      <c r="Y3" s="21" t="s">
        <v>339</v>
      </c>
      <c r="Z3" s="22"/>
      <c r="AA3" s="23" t="s">
        <v>214</v>
      </c>
      <c r="AB3" s="24" t="s">
        <v>215</v>
      </c>
      <c r="AC3" s="24" t="s">
        <v>216</v>
      </c>
      <c r="AD3" s="24" t="s">
        <v>217</v>
      </c>
      <c r="AE3" s="26" t="s">
        <v>218</v>
      </c>
      <c r="AF3" s="91"/>
      <c r="AG3" s="92" t="s">
        <v>219</v>
      </c>
      <c r="AH3" s="93" t="n">
        <v>6</v>
      </c>
      <c r="AI3" s="24"/>
      <c r="AJ3" s="24" t="s">
        <v>222</v>
      </c>
      <c r="AK3" s="17"/>
      <c r="AL3" s="17"/>
      <c r="AM3" s="18"/>
      <c r="AN3" s="17"/>
      <c r="AO3" s="19"/>
      <c r="AP3" s="20"/>
      <c r="AQ3" s="21" t="s">
        <v>340</v>
      </c>
      <c r="AR3" s="22"/>
      <c r="AS3" s="23" t="s">
        <v>214</v>
      </c>
      <c r="AT3" s="24" t="s">
        <v>215</v>
      </c>
      <c r="AU3" s="24" t="s">
        <v>216</v>
      </c>
      <c r="AV3" s="24" t="s">
        <v>217</v>
      </c>
      <c r="AW3" s="26" t="s">
        <v>218</v>
      </c>
      <c r="AX3" s="91"/>
      <c r="AY3" s="92" t="s">
        <v>219</v>
      </c>
      <c r="AZ3" s="93" t="n">
        <v>6</v>
      </c>
      <c r="BA3" s="24"/>
      <c r="BB3" s="24" t="s">
        <v>222</v>
      </c>
    </row>
    <row r="4" customFormat="false" ht="18" hidden="false" customHeight="true" outlineLevel="0" collapsed="false">
      <c r="F4" s="27" t="n">
        <v>1</v>
      </c>
      <c r="G4" s="28" t="s">
        <v>341</v>
      </c>
      <c r="H4" s="29" t="s">
        <v>83</v>
      </c>
      <c r="I4" s="30" t="n">
        <v>0</v>
      </c>
      <c r="J4" s="31"/>
      <c r="K4" s="32" t="n">
        <f aca="false">M20</f>
        <v>1</v>
      </c>
      <c r="L4" s="33" t="n">
        <f aca="false">P24</f>
        <v>0.5</v>
      </c>
      <c r="M4" s="38" t="n">
        <f aca="false">M29</f>
        <v>0</v>
      </c>
      <c r="N4" s="94"/>
      <c r="O4" s="95" t="n">
        <f aca="false">P35</f>
        <v>1</v>
      </c>
      <c r="P4" s="96" t="n">
        <f aca="false">M13</f>
        <v>0.5</v>
      </c>
      <c r="Q4" s="48"/>
      <c r="R4" s="32" t="n">
        <f aca="false">SUM(J4:Q4)</f>
        <v>3</v>
      </c>
      <c r="X4" s="27" t="n">
        <v>1</v>
      </c>
      <c r="Y4" s="28" t="s">
        <v>342</v>
      </c>
      <c r="Z4" s="29"/>
      <c r="AA4" s="30" t="n">
        <v>0</v>
      </c>
      <c r="AB4" s="31"/>
      <c r="AC4" s="32" t="n">
        <f aca="false">AE20</f>
        <v>0</v>
      </c>
      <c r="AD4" s="33" t="n">
        <f aca="false">AH24</f>
        <v>0</v>
      </c>
      <c r="AE4" s="38" t="n">
        <f aca="false">AE29</f>
        <v>0</v>
      </c>
      <c r="AF4" s="94"/>
      <c r="AG4" s="95" t="n">
        <f aca="false">AH35</f>
        <v>0</v>
      </c>
      <c r="AH4" s="96" t="n">
        <f aca="false">AE13</f>
        <v>0</v>
      </c>
      <c r="AI4" s="48"/>
      <c r="AJ4" s="32" t="n">
        <f aca="false">SUM(AB4:AI4)</f>
        <v>0</v>
      </c>
      <c r="AP4" s="27" t="n">
        <v>1</v>
      </c>
      <c r="AQ4" s="28" t="s">
        <v>343</v>
      </c>
      <c r="AR4" s="29" t="s">
        <v>83</v>
      </c>
      <c r="AS4" s="30" t="n">
        <v>0</v>
      </c>
      <c r="AT4" s="31"/>
      <c r="AU4" s="32" t="n">
        <f aca="false">AW20</f>
        <v>1</v>
      </c>
      <c r="AV4" s="33" t="n">
        <f aca="false">AZ24</f>
        <v>1</v>
      </c>
      <c r="AW4" s="38" t="n">
        <f aca="false">AW29</f>
        <v>0.5</v>
      </c>
      <c r="AX4" s="94"/>
      <c r="AY4" s="95" t="n">
        <f aca="false">AZ35</f>
        <v>1</v>
      </c>
      <c r="AZ4" s="96" t="n">
        <f aca="false">AW13</f>
        <v>0.5</v>
      </c>
      <c r="BA4" s="48"/>
      <c r="BB4" s="32" t="n">
        <f aca="false">SUM(AT4:BA4)</f>
        <v>4</v>
      </c>
    </row>
    <row r="5" customFormat="false" ht="16.5" hidden="false" customHeight="true" outlineLevel="0" collapsed="false">
      <c r="F5" s="27" t="n">
        <v>2</v>
      </c>
      <c r="G5" s="28" t="s">
        <v>225</v>
      </c>
      <c r="H5" s="37" t="s">
        <v>83</v>
      </c>
      <c r="I5" s="30" t="n">
        <v>0</v>
      </c>
      <c r="J5" s="33" t="n">
        <f aca="false">P20</f>
        <v>0</v>
      </c>
      <c r="K5" s="31"/>
      <c r="L5" s="32" t="n">
        <f aca="false">M30</f>
        <v>0</v>
      </c>
      <c r="M5" s="35" t="n">
        <f aca="false">P34</f>
        <v>0</v>
      </c>
      <c r="N5" s="97"/>
      <c r="O5" s="98" t="n">
        <f aca="false">M14</f>
        <v>0.5</v>
      </c>
      <c r="P5" s="99" t="n">
        <f aca="false">P23</f>
        <v>0</v>
      </c>
      <c r="Q5" s="50"/>
      <c r="R5" s="32" t="n">
        <f aca="false">SUM(J5:Q5)</f>
        <v>0.5</v>
      </c>
      <c r="X5" s="27" t="n">
        <v>2</v>
      </c>
      <c r="Y5" s="28" t="s">
        <v>344</v>
      </c>
      <c r="Z5" s="37" t="s">
        <v>83</v>
      </c>
      <c r="AA5" s="30" t="n">
        <v>0</v>
      </c>
      <c r="AB5" s="33" t="n">
        <f aca="false">AH20</f>
        <v>1</v>
      </c>
      <c r="AC5" s="31"/>
      <c r="AD5" s="32" t="n">
        <f aca="false">AE30</f>
        <v>0</v>
      </c>
      <c r="AE5" s="35" t="n">
        <f aca="false">AH34</f>
        <v>1</v>
      </c>
      <c r="AF5" s="97"/>
      <c r="AG5" s="98" t="n">
        <f aca="false">AE14</f>
        <v>1</v>
      </c>
      <c r="AH5" s="99" t="n">
        <f aca="false">AH23</f>
        <v>0</v>
      </c>
      <c r="AI5" s="50"/>
      <c r="AJ5" s="32" t="n">
        <f aca="false">SUM(AB5:AI5)</f>
        <v>3</v>
      </c>
      <c r="AP5" s="27" t="n">
        <v>2</v>
      </c>
      <c r="AQ5" s="28" t="s">
        <v>225</v>
      </c>
      <c r="AR5" s="37"/>
      <c r="AS5" s="30" t="n">
        <v>0</v>
      </c>
      <c r="AT5" s="33" t="n">
        <f aca="false">AZ20</f>
        <v>0</v>
      </c>
      <c r="AU5" s="31"/>
      <c r="AV5" s="32" t="n">
        <f aca="false">AW30</f>
        <v>0</v>
      </c>
      <c r="AW5" s="35" t="n">
        <f aca="false">AZ34</f>
        <v>0</v>
      </c>
      <c r="AX5" s="97"/>
      <c r="AY5" s="98" t="n">
        <f aca="false">AW14</f>
        <v>0</v>
      </c>
      <c r="AZ5" s="99" t="n">
        <f aca="false">AZ23</f>
        <v>0</v>
      </c>
      <c r="BA5" s="50"/>
      <c r="BB5" s="32" t="n">
        <f aca="false">SUM(AT5:BA5)</f>
        <v>0</v>
      </c>
    </row>
    <row r="6" customFormat="false" ht="17.25" hidden="false" customHeight="true" outlineLevel="0" collapsed="false">
      <c r="F6" s="27" t="n">
        <v>3</v>
      </c>
      <c r="G6" s="28" t="s">
        <v>345</v>
      </c>
      <c r="H6" s="29"/>
      <c r="I6" s="30" t="n">
        <v>1255</v>
      </c>
      <c r="J6" s="32" t="n">
        <f aca="false">M24</f>
        <v>0.5</v>
      </c>
      <c r="K6" s="33" t="n">
        <f aca="false">P30</f>
        <v>1</v>
      </c>
      <c r="L6" s="31"/>
      <c r="M6" s="38" t="n">
        <f aca="false">M15</f>
        <v>0.5</v>
      </c>
      <c r="N6" s="94"/>
      <c r="O6" s="95" t="n">
        <f aca="false">P19</f>
        <v>1</v>
      </c>
      <c r="P6" s="96" t="n">
        <f aca="false">M33</f>
        <v>0</v>
      </c>
      <c r="Q6" s="48"/>
      <c r="R6" s="32" t="n">
        <f aca="false">SUM(J6:Q6)</f>
        <v>3</v>
      </c>
      <c r="X6" s="27" t="n">
        <v>3</v>
      </c>
      <c r="Y6" s="28" t="s">
        <v>346</v>
      </c>
      <c r="Z6" s="29" t="s">
        <v>83</v>
      </c>
      <c r="AA6" s="30" t="n">
        <v>1311</v>
      </c>
      <c r="AB6" s="32" t="n">
        <f aca="false">AE24</f>
        <v>1</v>
      </c>
      <c r="AC6" s="33" t="n">
        <f aca="false">AH30</f>
        <v>1</v>
      </c>
      <c r="AD6" s="31"/>
      <c r="AE6" s="38" t="n">
        <f aca="false">AE15</f>
        <v>0</v>
      </c>
      <c r="AF6" s="94"/>
      <c r="AG6" s="95" t="n">
        <f aca="false">AH19</f>
        <v>0</v>
      </c>
      <c r="AH6" s="96" t="n">
        <f aca="false">AE33</f>
        <v>1</v>
      </c>
      <c r="AI6" s="48"/>
      <c r="AJ6" s="32" t="n">
        <f aca="false">SUM(AB6:AI6)</f>
        <v>3</v>
      </c>
      <c r="AP6" s="27" t="n">
        <v>3</v>
      </c>
      <c r="AQ6" s="28" t="s">
        <v>347</v>
      </c>
      <c r="AR6" s="29"/>
      <c r="AS6" s="30" t="n">
        <v>1368</v>
      </c>
      <c r="AT6" s="32" t="n">
        <f aca="false">AW24</f>
        <v>0</v>
      </c>
      <c r="AU6" s="33" t="n">
        <f aca="false">AZ30</f>
        <v>1</v>
      </c>
      <c r="AV6" s="31"/>
      <c r="AW6" s="38" t="n">
        <f aca="false">AW15</f>
        <v>0</v>
      </c>
      <c r="AX6" s="94"/>
      <c r="AY6" s="95" t="n">
        <f aca="false">AZ19</f>
        <v>0.5</v>
      </c>
      <c r="AZ6" s="96" t="n">
        <f aca="false">AW33</f>
        <v>1</v>
      </c>
      <c r="BA6" s="48"/>
      <c r="BB6" s="32" t="n">
        <f aca="false">SUM(AT6:BA6)</f>
        <v>2.5</v>
      </c>
    </row>
    <row r="7" customFormat="false" ht="18" hidden="false" customHeight="true" outlineLevel="0" collapsed="false">
      <c r="F7" s="27" t="n">
        <v>4</v>
      </c>
      <c r="G7" s="28" t="s">
        <v>348</v>
      </c>
      <c r="H7" s="29"/>
      <c r="I7" s="30" t="n">
        <v>1404</v>
      </c>
      <c r="J7" s="33" t="n">
        <f aca="false">P29</f>
        <v>1</v>
      </c>
      <c r="K7" s="32" t="n">
        <f aca="false">M34</f>
        <v>1</v>
      </c>
      <c r="L7" s="33" t="n">
        <f aca="false">P15</f>
        <v>0.5</v>
      </c>
      <c r="M7" s="40"/>
      <c r="N7" s="97"/>
      <c r="O7" s="98" t="n">
        <f aca="false">M25</f>
        <v>1</v>
      </c>
      <c r="P7" s="99" t="n">
        <f aca="false">P18</f>
        <v>1</v>
      </c>
      <c r="Q7" s="50"/>
      <c r="R7" s="32" t="n">
        <f aca="false">SUM(J7:Q7)</f>
        <v>4.5</v>
      </c>
      <c r="X7" s="27" t="n">
        <v>4</v>
      </c>
      <c r="Y7" s="28" t="s">
        <v>349</v>
      </c>
      <c r="Z7" s="29"/>
      <c r="AA7" s="30" t="n">
        <v>1401</v>
      </c>
      <c r="AB7" s="33" t="n">
        <f aca="false">AH29</f>
        <v>1</v>
      </c>
      <c r="AC7" s="32" t="n">
        <f aca="false">AE34</f>
        <v>0</v>
      </c>
      <c r="AD7" s="33" t="n">
        <f aca="false">AH15</f>
        <v>1</v>
      </c>
      <c r="AE7" s="40"/>
      <c r="AF7" s="97"/>
      <c r="AG7" s="98" t="n">
        <f aca="false">AE25</f>
        <v>1</v>
      </c>
      <c r="AH7" s="99" t="n">
        <f aca="false">AH18</f>
        <v>0</v>
      </c>
      <c r="AI7" s="50"/>
      <c r="AJ7" s="32" t="n">
        <f aca="false">SUM(AB7:AI7)</f>
        <v>3</v>
      </c>
      <c r="AP7" s="27" t="n">
        <v>4</v>
      </c>
      <c r="AQ7" s="28" t="s">
        <v>350</v>
      </c>
      <c r="AR7" s="29" t="s">
        <v>83</v>
      </c>
      <c r="AS7" s="30" t="n">
        <v>1323</v>
      </c>
      <c r="AT7" s="33" t="n">
        <f aca="false">AZ29</f>
        <v>0.5</v>
      </c>
      <c r="AU7" s="32" t="n">
        <f aca="false">AW34</f>
        <v>1</v>
      </c>
      <c r="AV7" s="33" t="n">
        <f aca="false">AZ15</f>
        <v>1</v>
      </c>
      <c r="AW7" s="40"/>
      <c r="AX7" s="97"/>
      <c r="AY7" s="98" t="n">
        <f aca="false">AW25</f>
        <v>1</v>
      </c>
      <c r="AZ7" s="99" t="n">
        <f aca="false">AZ18</f>
        <v>0</v>
      </c>
      <c r="BA7" s="50"/>
      <c r="BB7" s="32" t="n">
        <f aca="false">SUM(AT7:BA7)</f>
        <v>3.5</v>
      </c>
    </row>
    <row r="8" customFormat="false" ht="18" hidden="false" customHeight="true" outlineLevel="0" collapsed="false">
      <c r="F8" s="27" t="n">
        <v>5</v>
      </c>
      <c r="G8" s="28" t="s">
        <v>225</v>
      </c>
      <c r="H8" s="37"/>
      <c r="I8" s="30" t="n">
        <v>1516</v>
      </c>
      <c r="J8" s="32" t="n">
        <f aca="false">M35</f>
        <v>0</v>
      </c>
      <c r="K8" s="33" t="n">
        <f aca="false">P14</f>
        <v>0.5</v>
      </c>
      <c r="L8" s="32" t="n">
        <f aca="false">M19</f>
        <v>0</v>
      </c>
      <c r="M8" s="35" t="n">
        <f aca="false">P25</f>
        <v>0</v>
      </c>
      <c r="N8" s="100"/>
      <c r="O8" s="101"/>
      <c r="P8" s="96" t="n">
        <f aca="false">M28</f>
        <v>0</v>
      </c>
      <c r="Q8" s="48"/>
      <c r="R8" s="32" t="n">
        <f aca="false">SUM(J8:Q8)</f>
        <v>0.5</v>
      </c>
      <c r="X8" s="27" t="n">
        <v>5</v>
      </c>
      <c r="Y8" s="28" t="s">
        <v>351</v>
      </c>
      <c r="Z8" s="37"/>
      <c r="AA8" s="30" t="n">
        <v>1525</v>
      </c>
      <c r="AB8" s="32" t="n">
        <f aca="false">AE35</f>
        <v>1</v>
      </c>
      <c r="AC8" s="33" t="n">
        <f aca="false">AH14</f>
        <v>0</v>
      </c>
      <c r="AD8" s="32" t="n">
        <f aca="false">AE19</f>
        <v>1</v>
      </c>
      <c r="AE8" s="35" t="n">
        <f aca="false">AH25</f>
        <v>0</v>
      </c>
      <c r="AF8" s="100"/>
      <c r="AG8" s="101"/>
      <c r="AH8" s="96" t="n">
        <f aca="false">AE28</f>
        <v>1</v>
      </c>
      <c r="AI8" s="48"/>
      <c r="AJ8" s="32" t="n">
        <f aca="false">SUM(AB8:AI8)</f>
        <v>3</v>
      </c>
      <c r="AP8" s="27" t="n">
        <v>5</v>
      </c>
      <c r="AQ8" s="28" t="s">
        <v>352</v>
      </c>
      <c r="AR8" s="37"/>
      <c r="AS8" s="30" t="n">
        <v>1552</v>
      </c>
      <c r="AT8" s="32" t="n">
        <f aca="false">AW35</f>
        <v>0</v>
      </c>
      <c r="AU8" s="33" t="n">
        <f aca="false">AZ14</f>
        <v>1</v>
      </c>
      <c r="AV8" s="32" t="n">
        <f aca="false">AW19</f>
        <v>0.5</v>
      </c>
      <c r="AW8" s="35" t="n">
        <f aca="false">AZ25</f>
        <v>0</v>
      </c>
      <c r="AX8" s="100"/>
      <c r="AY8" s="101"/>
      <c r="AZ8" s="96" t="n">
        <f aca="false">AW28</f>
        <v>0</v>
      </c>
      <c r="BA8" s="48"/>
      <c r="BB8" s="32" t="n">
        <f aca="false">SUM(AT8:BA8)</f>
        <v>1.5</v>
      </c>
    </row>
    <row r="9" customFormat="false" ht="18" hidden="false" customHeight="true" outlineLevel="0" collapsed="false">
      <c r="F9" s="27" t="n">
        <v>6</v>
      </c>
      <c r="G9" s="28" t="s">
        <v>353</v>
      </c>
      <c r="H9" s="29"/>
      <c r="I9" s="30"/>
      <c r="J9" s="33" t="n">
        <f aca="false">P13</f>
        <v>0.5</v>
      </c>
      <c r="K9" s="32" t="n">
        <f aca="false">M23</f>
        <v>1</v>
      </c>
      <c r="L9" s="33" t="n">
        <f aca="false">P33</f>
        <v>1</v>
      </c>
      <c r="M9" s="38" t="n">
        <f aca="false">M18</f>
        <v>0</v>
      </c>
      <c r="N9" s="94"/>
      <c r="O9" s="102" t="n">
        <f aca="false">P28</f>
        <v>1</v>
      </c>
      <c r="P9" s="103"/>
      <c r="Q9" s="104"/>
      <c r="R9" s="32" t="n">
        <f aca="false">SUM(J9:Q9)</f>
        <v>3.5</v>
      </c>
      <c r="X9" s="27" t="n">
        <v>6</v>
      </c>
      <c r="Y9" s="28" t="s">
        <v>354</v>
      </c>
      <c r="Z9" s="29"/>
      <c r="AA9" s="30" t="n">
        <v>1635</v>
      </c>
      <c r="AB9" s="33" t="n">
        <f aca="false">AH13</f>
        <v>1</v>
      </c>
      <c r="AC9" s="32" t="n">
        <f aca="false">AE23</f>
        <v>1</v>
      </c>
      <c r="AD9" s="33" t="n">
        <f aca="false">AH33</f>
        <v>0</v>
      </c>
      <c r="AE9" s="38" t="n">
        <f aca="false">AE18</f>
        <v>1</v>
      </c>
      <c r="AF9" s="94"/>
      <c r="AG9" s="102" t="n">
        <f aca="false">AH28</f>
        <v>0</v>
      </c>
      <c r="AH9" s="103"/>
      <c r="AI9" s="104"/>
      <c r="AJ9" s="32" t="n">
        <f aca="false">SUM(AB9:AI9)</f>
        <v>3</v>
      </c>
      <c r="AP9" s="27" t="n">
        <v>6</v>
      </c>
      <c r="AQ9" s="28" t="s">
        <v>355</v>
      </c>
      <c r="AR9" s="29"/>
      <c r="AS9" s="30" t="n">
        <v>1589</v>
      </c>
      <c r="AT9" s="33" t="n">
        <f aca="false">AZ13</f>
        <v>0.5</v>
      </c>
      <c r="AU9" s="32" t="n">
        <f aca="false">AW23</f>
        <v>1</v>
      </c>
      <c r="AV9" s="33" t="n">
        <f aca="false">AZ33</f>
        <v>0</v>
      </c>
      <c r="AW9" s="38" t="n">
        <f aca="false">AW18</f>
        <v>1</v>
      </c>
      <c r="AX9" s="94"/>
      <c r="AY9" s="102" t="n">
        <f aca="false">AZ28</f>
        <v>1</v>
      </c>
      <c r="AZ9" s="103"/>
      <c r="BA9" s="104"/>
      <c r="BB9" s="32" t="n">
        <f aca="false">SUM(AT9:BA9)</f>
        <v>3.5</v>
      </c>
    </row>
    <row r="10" customFormat="false" ht="15.75" hidden="false" customHeight="false" outlineLevel="0" collapsed="false">
      <c r="F10" s="14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X10" s="14"/>
      <c r="Y10" s="14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P10" s="14"/>
      <c r="AQ10" s="14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customFormat="false" ht="15.75" hidden="false" customHeight="false" outlineLevel="0" collapsed="false">
      <c r="A11" s="52"/>
      <c r="B11" s="52"/>
      <c r="D11" s="52"/>
      <c r="E11" s="53"/>
      <c r="F11" s="53"/>
      <c r="G11" s="53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52"/>
      <c r="T11" s="52"/>
      <c r="V11" s="52"/>
      <c r="W11" s="53"/>
      <c r="X11" s="53"/>
      <c r="Y11" s="53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52"/>
      <c r="AL11" s="52"/>
      <c r="AN11" s="52"/>
      <c r="AO11" s="53"/>
      <c r="AP11" s="53"/>
      <c r="AQ11" s="53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125" customFormat="true" ht="15.75" hidden="false" customHeight="false" outlineLevel="0" collapsed="false">
      <c r="A12" s="124"/>
      <c r="B12" s="124"/>
      <c r="C12" s="18"/>
      <c r="D12" s="124"/>
      <c r="E12" s="85"/>
      <c r="F12" s="85"/>
      <c r="G12" s="54"/>
      <c r="H12" s="55" t="s">
        <v>230</v>
      </c>
      <c r="I12" s="57"/>
      <c r="J12" s="57"/>
      <c r="K12" s="57"/>
      <c r="L12" s="58"/>
      <c r="M12" s="59"/>
      <c r="N12" s="57" t="s">
        <v>231</v>
      </c>
      <c r="O12" s="83"/>
      <c r="P12" s="105"/>
      <c r="Q12" s="86"/>
      <c r="R12" s="86"/>
      <c r="S12" s="124"/>
      <c r="T12" s="124"/>
      <c r="U12" s="18"/>
      <c r="V12" s="124"/>
      <c r="W12" s="85"/>
      <c r="X12" s="85"/>
      <c r="Y12" s="54"/>
      <c r="Z12" s="55" t="s">
        <v>230</v>
      </c>
      <c r="AA12" s="57"/>
      <c r="AB12" s="57"/>
      <c r="AC12" s="57"/>
      <c r="AD12" s="58"/>
      <c r="AE12" s="59"/>
      <c r="AF12" s="57" t="s">
        <v>231</v>
      </c>
      <c r="AG12" s="83"/>
      <c r="AH12" s="105"/>
      <c r="AI12" s="86"/>
      <c r="AJ12" s="86"/>
      <c r="AK12" s="124"/>
      <c r="AL12" s="124"/>
      <c r="AM12" s="18"/>
      <c r="AN12" s="124"/>
      <c r="AO12" s="85"/>
      <c r="AP12" s="85"/>
      <c r="AQ12" s="54"/>
      <c r="AR12" s="55" t="s">
        <v>230</v>
      </c>
      <c r="AS12" s="57"/>
      <c r="AT12" s="57"/>
      <c r="AU12" s="57"/>
      <c r="AV12" s="58"/>
      <c r="AW12" s="59"/>
      <c r="AX12" s="57" t="s">
        <v>231</v>
      </c>
      <c r="AY12" s="83"/>
      <c r="AZ12" s="105"/>
      <c r="BA12" s="86"/>
      <c r="BB12" s="86"/>
    </row>
    <row r="13" customFormat="false" ht="15.75" hidden="false" customHeight="false" outlineLevel="0" collapsed="false">
      <c r="A13" s="52"/>
      <c r="B13" s="61" t="n">
        <v>1</v>
      </c>
      <c r="C13" s="13" t="s">
        <v>232</v>
      </c>
      <c r="D13" s="52" t="n">
        <v>6</v>
      </c>
      <c r="E13" s="53"/>
      <c r="F13" s="53"/>
      <c r="G13" s="62" t="str">
        <f aca="false">VLOOKUP(B13,F$4:G$9,2,FALSE())</f>
        <v>Jesse Hettema</v>
      </c>
      <c r="H13" s="108" t="s">
        <v>232</v>
      </c>
      <c r="I13" s="109" t="str">
        <f aca="false">VLOOKUP(D13,F$4:G$9,2,FALSE())</f>
        <v>Isaac Hamburg</v>
      </c>
      <c r="J13" s="110"/>
      <c r="K13" s="65"/>
      <c r="L13" s="78"/>
      <c r="M13" s="111" t="n">
        <v>0.5</v>
      </c>
      <c r="N13" s="108" t="s">
        <v>232</v>
      </c>
      <c r="O13" s="66"/>
      <c r="P13" s="112" t="n">
        <v>0.5</v>
      </c>
      <c r="Q13" s="16"/>
      <c r="R13" s="16"/>
      <c r="S13" s="52"/>
      <c r="T13" s="61" t="n">
        <v>1</v>
      </c>
      <c r="U13" s="13" t="s">
        <v>232</v>
      </c>
      <c r="V13" s="52" t="n">
        <v>6</v>
      </c>
      <c r="W13" s="53"/>
      <c r="X13" s="53"/>
      <c r="Y13" s="62" t="str">
        <f aca="false">VLOOKUP(T13,X$4:Y$9,2,FALSE())</f>
        <v>Rinus Koopmans</v>
      </c>
      <c r="Z13" s="108" t="s">
        <v>232</v>
      </c>
      <c r="AA13" s="109" t="str">
        <f aca="false">VLOOKUP(V13,X$4:Y$9,2,FALSE())</f>
        <v>Matthijs van Beusekom</v>
      </c>
      <c r="AB13" s="110"/>
      <c r="AC13" s="65"/>
      <c r="AD13" s="78"/>
      <c r="AE13" s="111" t="n">
        <v>0</v>
      </c>
      <c r="AF13" s="108" t="s">
        <v>232</v>
      </c>
      <c r="AG13" s="66"/>
      <c r="AH13" s="112" t="n">
        <v>1</v>
      </c>
      <c r="AI13" s="16"/>
      <c r="AJ13" s="16"/>
      <c r="AK13" s="52"/>
      <c r="AL13" s="61" t="n">
        <v>1</v>
      </c>
      <c r="AM13" s="13" t="s">
        <v>232</v>
      </c>
      <c r="AN13" s="52" t="n">
        <v>6</v>
      </c>
      <c r="AO13" s="53"/>
      <c r="AP13" s="53"/>
      <c r="AQ13" s="62" t="str">
        <f aca="false">VLOOKUP(AL13,AP$4:AQ$9,2,FALSE())</f>
        <v>Max Groot</v>
      </c>
      <c r="AR13" s="108" t="s">
        <v>232</v>
      </c>
      <c r="AS13" s="109" t="str">
        <f aca="false">VLOOKUP(AN13,AP$4:AQ$9,2,FALSE())</f>
        <v>Daan Schaink</v>
      </c>
      <c r="AT13" s="110"/>
      <c r="AU13" s="65"/>
      <c r="AV13" s="78"/>
      <c r="AW13" s="111" t="n">
        <v>0.5</v>
      </c>
      <c r="AX13" s="108" t="s">
        <v>232</v>
      </c>
      <c r="AY13" s="66"/>
      <c r="AZ13" s="112" t="n">
        <v>0.5</v>
      </c>
      <c r="BA13" s="16"/>
      <c r="BB13" s="16"/>
    </row>
    <row r="14" customFormat="false" ht="15.75" hidden="false" customHeight="false" outlineLevel="0" collapsed="false">
      <c r="A14" s="52"/>
      <c r="B14" s="70" t="n">
        <v>2</v>
      </c>
      <c r="C14" s="71" t="s">
        <v>232</v>
      </c>
      <c r="D14" s="70" t="n">
        <v>5</v>
      </c>
      <c r="E14" s="53"/>
      <c r="F14" s="53"/>
      <c r="G14" s="62" t="str">
        <f aca="false">VLOOKUP(B14,F$4:G$9,2,FALSE())</f>
        <v>..</v>
      </c>
      <c r="H14" s="108" t="s">
        <v>232</v>
      </c>
      <c r="I14" s="64" t="str">
        <f aca="false">VLOOKUP(D14,F$4:G$9,2,FALSE())</f>
        <v>..</v>
      </c>
      <c r="J14" s="113"/>
      <c r="K14" s="72"/>
      <c r="L14" s="79"/>
      <c r="M14" s="111" t="n">
        <v>0.5</v>
      </c>
      <c r="N14" s="108" t="s">
        <v>232</v>
      </c>
      <c r="O14" s="66"/>
      <c r="P14" s="112" t="n">
        <v>0.5</v>
      </c>
      <c r="Q14" s="16"/>
      <c r="R14" s="16"/>
      <c r="S14" s="52"/>
      <c r="T14" s="70" t="n">
        <v>2</v>
      </c>
      <c r="U14" s="71" t="s">
        <v>232</v>
      </c>
      <c r="V14" s="70" t="n">
        <v>5</v>
      </c>
      <c r="W14" s="53"/>
      <c r="X14" s="53"/>
      <c r="Y14" s="62" t="str">
        <f aca="false">VLOOKUP(T14,X$4:Y$9,2,FALSE())</f>
        <v>Jibbe Knuit</v>
      </c>
      <c r="Z14" s="108" t="s">
        <v>232</v>
      </c>
      <c r="AA14" s="64" t="str">
        <f aca="false">VLOOKUP(V14,X$4:Y$9,2,FALSE())</f>
        <v>Evert Jan Karman</v>
      </c>
      <c r="AB14" s="113"/>
      <c r="AC14" s="72"/>
      <c r="AD14" s="79"/>
      <c r="AE14" s="111" t="n">
        <v>1</v>
      </c>
      <c r="AF14" s="108" t="s">
        <v>232</v>
      </c>
      <c r="AG14" s="66"/>
      <c r="AH14" s="112" t="n">
        <v>0</v>
      </c>
      <c r="AI14" s="16"/>
      <c r="AJ14" s="16"/>
      <c r="AK14" s="52"/>
      <c r="AL14" s="70" t="n">
        <v>2</v>
      </c>
      <c r="AM14" s="71" t="s">
        <v>232</v>
      </c>
      <c r="AN14" s="70" t="n">
        <v>5</v>
      </c>
      <c r="AO14" s="53"/>
      <c r="AP14" s="53"/>
      <c r="AQ14" s="62" t="s">
        <v>225</v>
      </c>
      <c r="AR14" s="108" t="s">
        <v>232</v>
      </c>
      <c r="AS14" s="64" t="str">
        <f aca="false">VLOOKUP(AN14,AP$4:AQ$9,2,FALSE())</f>
        <v>Dick Demeersseman</v>
      </c>
      <c r="AT14" s="113"/>
      <c r="AU14" s="72"/>
      <c r="AV14" s="79"/>
      <c r="AW14" s="111" t="n">
        <v>0</v>
      </c>
      <c r="AX14" s="108" t="s">
        <v>232</v>
      </c>
      <c r="AY14" s="66"/>
      <c r="AZ14" s="112" t="n">
        <v>1</v>
      </c>
      <c r="BA14" s="16"/>
      <c r="BB14" s="16"/>
    </row>
    <row r="15" customFormat="false" ht="15.75" hidden="false" customHeight="false" outlineLevel="0" collapsed="false">
      <c r="A15" s="52"/>
      <c r="B15" s="70" t="n">
        <v>3</v>
      </c>
      <c r="C15" s="71" t="s">
        <v>232</v>
      </c>
      <c r="D15" s="70" t="n">
        <v>4</v>
      </c>
      <c r="E15" s="53"/>
      <c r="F15" s="53"/>
      <c r="G15" s="62" t="str">
        <f aca="false">VLOOKUP(B15,F$4:G$9,2,FALSE())</f>
        <v>Klaas Haan</v>
      </c>
      <c r="H15" s="108" t="s">
        <v>232</v>
      </c>
      <c r="I15" s="116" t="str">
        <f aca="false">VLOOKUP(D15,F$4:G$9,2,FALSE())</f>
        <v>Arpad Hamaker</v>
      </c>
      <c r="J15" s="117"/>
      <c r="K15" s="74"/>
      <c r="L15" s="80"/>
      <c r="M15" s="111" t="n">
        <v>0.5</v>
      </c>
      <c r="N15" s="108" t="s">
        <v>232</v>
      </c>
      <c r="O15" s="66"/>
      <c r="P15" s="112" t="n">
        <v>0.5</v>
      </c>
      <c r="Q15" s="16"/>
      <c r="R15" s="16"/>
      <c r="S15" s="52"/>
      <c r="T15" s="70" t="n">
        <v>3</v>
      </c>
      <c r="U15" s="71" t="s">
        <v>232</v>
      </c>
      <c r="V15" s="70" t="n">
        <v>4</v>
      </c>
      <c r="W15" s="53"/>
      <c r="X15" s="53"/>
      <c r="Y15" s="62" t="str">
        <f aca="false">VLOOKUP(T15,X$4:Y$9,2,FALSE())</f>
        <v>Joris van Zijl</v>
      </c>
      <c r="Z15" s="108" t="s">
        <v>232</v>
      </c>
      <c r="AA15" s="116" t="str">
        <f aca="false">VLOOKUP(V15,X$4:Y$9,2,FALSE())</f>
        <v>Remy Hakvoort</v>
      </c>
      <c r="AB15" s="117"/>
      <c r="AC15" s="74"/>
      <c r="AD15" s="80"/>
      <c r="AE15" s="111" t="n">
        <v>0</v>
      </c>
      <c r="AF15" s="108" t="s">
        <v>232</v>
      </c>
      <c r="AG15" s="66"/>
      <c r="AH15" s="112" t="n">
        <v>1</v>
      </c>
      <c r="AI15" s="16"/>
      <c r="AJ15" s="16"/>
      <c r="AK15" s="52"/>
      <c r="AL15" s="70" t="n">
        <v>3</v>
      </c>
      <c r="AM15" s="71" t="s">
        <v>232</v>
      </c>
      <c r="AN15" s="70" t="n">
        <v>4</v>
      </c>
      <c r="AO15" s="53"/>
      <c r="AP15" s="53"/>
      <c r="AQ15" s="62" t="str">
        <f aca="false">VLOOKUP(AL15,AP$4:AQ$9,2,FALSE())</f>
        <v>Tom Flesseman</v>
      </c>
      <c r="AR15" s="108" t="s">
        <v>232</v>
      </c>
      <c r="AS15" s="116" t="str">
        <f aca="false">VLOOKUP(AN15,AP$4:AQ$9,2,FALSE())</f>
        <v>Elco Hakvoort</v>
      </c>
      <c r="AT15" s="117"/>
      <c r="AU15" s="74"/>
      <c r="AV15" s="80"/>
      <c r="AW15" s="111" t="n">
        <v>0</v>
      </c>
      <c r="AX15" s="108" t="s">
        <v>232</v>
      </c>
      <c r="AY15" s="66"/>
      <c r="AZ15" s="112" t="n">
        <v>1</v>
      </c>
      <c r="BA15" s="16"/>
      <c r="BB15" s="16"/>
    </row>
    <row r="16" customFormat="false" ht="15.75" hidden="false" customHeight="false" outlineLevel="0" collapsed="false">
      <c r="A16" s="52"/>
      <c r="B16" s="70"/>
      <c r="C16" s="71"/>
      <c r="D16" s="70"/>
      <c r="E16" s="53"/>
      <c r="F16" s="53"/>
      <c r="G16" s="53"/>
      <c r="H16" s="16"/>
      <c r="I16" s="16"/>
      <c r="J16" s="53"/>
      <c r="K16" s="16"/>
      <c r="L16" s="16"/>
      <c r="M16" s="16"/>
      <c r="N16" s="16"/>
      <c r="O16" s="16"/>
      <c r="P16" s="88"/>
      <c r="Q16" s="16"/>
      <c r="R16" s="16"/>
      <c r="S16" s="52"/>
      <c r="T16" s="70"/>
      <c r="U16" s="71"/>
      <c r="V16" s="70"/>
      <c r="W16" s="53"/>
      <c r="X16" s="53"/>
      <c r="Y16" s="53"/>
      <c r="Z16" s="16"/>
      <c r="AA16" s="16"/>
      <c r="AB16" s="53"/>
      <c r="AC16" s="16"/>
      <c r="AD16" s="16"/>
      <c r="AE16" s="16"/>
      <c r="AF16" s="16"/>
      <c r="AG16" s="16"/>
      <c r="AH16" s="88"/>
      <c r="AI16" s="16"/>
      <c r="AJ16" s="16"/>
      <c r="AK16" s="52"/>
      <c r="AL16" s="70"/>
      <c r="AM16" s="71"/>
      <c r="AN16" s="70"/>
      <c r="AO16" s="53"/>
      <c r="AP16" s="53"/>
      <c r="AQ16" s="53"/>
      <c r="AR16" s="16"/>
      <c r="AS16" s="16"/>
      <c r="AT16" s="53"/>
      <c r="AU16" s="16"/>
      <c r="AV16" s="16"/>
      <c r="AW16" s="16"/>
      <c r="AX16" s="16"/>
      <c r="AY16" s="16"/>
      <c r="AZ16" s="88"/>
      <c r="BA16" s="16"/>
      <c r="BB16" s="16"/>
    </row>
    <row r="17" customFormat="false" ht="15.75" hidden="false" customHeight="false" outlineLevel="0" collapsed="false">
      <c r="A17" s="52"/>
      <c r="B17" s="70"/>
      <c r="C17" s="71"/>
      <c r="D17" s="70"/>
      <c r="E17" s="53"/>
      <c r="F17" s="53"/>
      <c r="G17" s="54"/>
      <c r="H17" s="57" t="s">
        <v>233</v>
      </c>
      <c r="I17" s="57"/>
      <c r="J17" s="83"/>
      <c r="K17" s="57"/>
      <c r="L17" s="58"/>
      <c r="M17" s="59"/>
      <c r="N17" s="57" t="s">
        <v>231</v>
      </c>
      <c r="O17" s="57"/>
      <c r="P17" s="118"/>
      <c r="Q17" s="16"/>
      <c r="R17" s="16"/>
      <c r="S17" s="52"/>
      <c r="T17" s="70"/>
      <c r="U17" s="71"/>
      <c r="V17" s="70"/>
      <c r="W17" s="53"/>
      <c r="X17" s="53"/>
      <c r="Y17" s="54"/>
      <c r="Z17" s="57" t="s">
        <v>233</v>
      </c>
      <c r="AA17" s="57"/>
      <c r="AB17" s="83"/>
      <c r="AC17" s="57"/>
      <c r="AD17" s="58"/>
      <c r="AE17" s="59"/>
      <c r="AF17" s="57" t="s">
        <v>231</v>
      </c>
      <c r="AG17" s="57"/>
      <c r="AH17" s="118"/>
      <c r="AI17" s="16"/>
      <c r="AJ17" s="16"/>
      <c r="AK17" s="52"/>
      <c r="AL17" s="70"/>
      <c r="AM17" s="71"/>
      <c r="AN17" s="70"/>
      <c r="AO17" s="53"/>
      <c r="AP17" s="53"/>
      <c r="AQ17" s="54"/>
      <c r="AR17" s="57" t="s">
        <v>233</v>
      </c>
      <c r="AS17" s="57"/>
      <c r="AT17" s="83"/>
      <c r="AU17" s="57"/>
      <c r="AV17" s="58"/>
      <c r="AW17" s="59"/>
      <c r="AX17" s="57" t="s">
        <v>231</v>
      </c>
      <c r="AY17" s="57"/>
      <c r="AZ17" s="118"/>
      <c r="BA17" s="16"/>
      <c r="BB17" s="16"/>
    </row>
    <row r="18" customFormat="false" ht="15.75" hidden="false" customHeight="false" outlineLevel="0" collapsed="false">
      <c r="A18" s="52"/>
      <c r="B18" s="77" t="n">
        <v>6</v>
      </c>
      <c r="C18" s="71" t="s">
        <v>232</v>
      </c>
      <c r="D18" s="70" t="n">
        <v>4</v>
      </c>
      <c r="E18" s="53"/>
      <c r="F18" s="53"/>
      <c r="G18" s="62" t="str">
        <f aca="false">VLOOKUP(B18,F$4:G$9,2,FALSE())</f>
        <v>Isaac Hamburg</v>
      </c>
      <c r="H18" s="108" t="s">
        <v>232</v>
      </c>
      <c r="I18" s="109" t="str">
        <f aca="false">VLOOKUP(D18,F$4:G$9,2,FALSE())</f>
        <v>Arpad Hamaker</v>
      </c>
      <c r="J18" s="110"/>
      <c r="K18" s="65"/>
      <c r="L18" s="78"/>
      <c r="M18" s="111" t="n">
        <v>0</v>
      </c>
      <c r="N18" s="108" t="s">
        <v>232</v>
      </c>
      <c r="O18" s="66"/>
      <c r="P18" s="112" t="n">
        <v>1</v>
      </c>
      <c r="Q18" s="16"/>
      <c r="R18" s="16"/>
      <c r="S18" s="52"/>
      <c r="T18" s="77" t="n">
        <v>6</v>
      </c>
      <c r="U18" s="71" t="s">
        <v>232</v>
      </c>
      <c r="V18" s="70" t="n">
        <v>4</v>
      </c>
      <c r="W18" s="53"/>
      <c r="X18" s="53"/>
      <c r="Y18" s="62" t="str">
        <f aca="false">VLOOKUP(T18,X$4:Y$9,2,FALSE())</f>
        <v>Matthijs van Beusekom</v>
      </c>
      <c r="Z18" s="108" t="s">
        <v>232</v>
      </c>
      <c r="AA18" s="109" t="str">
        <f aca="false">VLOOKUP(V18,X$4:Y$9,2,FALSE())</f>
        <v>Remy Hakvoort</v>
      </c>
      <c r="AB18" s="110"/>
      <c r="AC18" s="65"/>
      <c r="AD18" s="78"/>
      <c r="AE18" s="111" t="n">
        <v>1</v>
      </c>
      <c r="AF18" s="108" t="s">
        <v>232</v>
      </c>
      <c r="AG18" s="66"/>
      <c r="AH18" s="112" t="n">
        <v>0</v>
      </c>
      <c r="AI18" s="16"/>
      <c r="AJ18" s="16"/>
      <c r="AK18" s="52"/>
      <c r="AL18" s="77" t="n">
        <v>6</v>
      </c>
      <c r="AM18" s="71" t="s">
        <v>232</v>
      </c>
      <c r="AN18" s="70" t="n">
        <v>4</v>
      </c>
      <c r="AO18" s="53"/>
      <c r="AP18" s="53"/>
      <c r="AQ18" s="62" t="str">
        <f aca="false">VLOOKUP(AL18,AP$4:AQ$9,2,FALSE())</f>
        <v>Daan Schaink</v>
      </c>
      <c r="AR18" s="108" t="s">
        <v>232</v>
      </c>
      <c r="AS18" s="109" t="str">
        <f aca="false">VLOOKUP(AN18,AP$4:AQ$9,2,FALSE())</f>
        <v>Elco Hakvoort</v>
      </c>
      <c r="AT18" s="110"/>
      <c r="AU18" s="65"/>
      <c r="AV18" s="78"/>
      <c r="AW18" s="111" t="n">
        <v>1</v>
      </c>
      <c r="AX18" s="108" t="s">
        <v>232</v>
      </c>
      <c r="AY18" s="66"/>
      <c r="AZ18" s="112" t="n">
        <v>0</v>
      </c>
      <c r="BA18" s="16"/>
      <c r="BB18" s="16"/>
    </row>
    <row r="19" customFormat="false" ht="15.75" hidden="false" customHeight="false" outlineLevel="0" collapsed="false">
      <c r="A19" s="52"/>
      <c r="B19" s="70" t="n">
        <v>5</v>
      </c>
      <c r="C19" s="71" t="s">
        <v>232</v>
      </c>
      <c r="D19" s="70" t="n">
        <v>3</v>
      </c>
      <c r="E19" s="53"/>
      <c r="F19" s="53"/>
      <c r="G19" s="62" t="str">
        <f aca="false">VLOOKUP(B19,F$4:G$9,2,FALSE())</f>
        <v>..</v>
      </c>
      <c r="H19" s="108" t="s">
        <v>232</v>
      </c>
      <c r="I19" s="64" t="str">
        <f aca="false">VLOOKUP(D19,F$4:G$9,2,FALSE())</f>
        <v>Klaas Haan</v>
      </c>
      <c r="J19" s="113"/>
      <c r="K19" s="72"/>
      <c r="L19" s="79"/>
      <c r="M19" s="111" t="n">
        <v>0</v>
      </c>
      <c r="N19" s="108" t="s">
        <v>232</v>
      </c>
      <c r="O19" s="66"/>
      <c r="P19" s="112" t="n">
        <v>1</v>
      </c>
      <c r="Q19" s="16"/>
      <c r="R19" s="16"/>
      <c r="S19" s="52"/>
      <c r="T19" s="70" t="n">
        <v>5</v>
      </c>
      <c r="U19" s="71" t="s">
        <v>232</v>
      </c>
      <c r="V19" s="70" t="n">
        <v>3</v>
      </c>
      <c r="W19" s="53"/>
      <c r="X19" s="53"/>
      <c r="Y19" s="62" t="str">
        <f aca="false">VLOOKUP(T19,X$4:Y$9,2,FALSE())</f>
        <v>Evert Jan Karman</v>
      </c>
      <c r="Z19" s="108" t="s">
        <v>232</v>
      </c>
      <c r="AA19" s="64" t="str">
        <f aca="false">VLOOKUP(V19,X$4:Y$9,2,FALSE())</f>
        <v>Joris van Zijl</v>
      </c>
      <c r="AB19" s="113"/>
      <c r="AC19" s="72"/>
      <c r="AD19" s="79"/>
      <c r="AE19" s="111" t="n">
        <v>1</v>
      </c>
      <c r="AF19" s="108" t="s">
        <v>232</v>
      </c>
      <c r="AG19" s="66"/>
      <c r="AH19" s="112" t="n">
        <v>0</v>
      </c>
      <c r="AI19" s="16"/>
      <c r="AJ19" s="16"/>
      <c r="AK19" s="52"/>
      <c r="AL19" s="70" t="n">
        <v>5</v>
      </c>
      <c r="AM19" s="71" t="s">
        <v>232</v>
      </c>
      <c r="AN19" s="70" t="n">
        <v>3</v>
      </c>
      <c r="AO19" s="53"/>
      <c r="AP19" s="53"/>
      <c r="AQ19" s="62" t="str">
        <f aca="false">VLOOKUP(AL19,AP$4:AQ$9,2,FALSE())</f>
        <v>Dick Demeersseman</v>
      </c>
      <c r="AR19" s="108" t="s">
        <v>232</v>
      </c>
      <c r="AS19" s="64" t="str">
        <f aca="false">VLOOKUP(AN19,AP$4:AQ$9,2,FALSE())</f>
        <v>Tom Flesseman</v>
      </c>
      <c r="AT19" s="113"/>
      <c r="AU19" s="72"/>
      <c r="AV19" s="79"/>
      <c r="AW19" s="111" t="n">
        <v>0.5</v>
      </c>
      <c r="AX19" s="108" t="s">
        <v>232</v>
      </c>
      <c r="AY19" s="66"/>
      <c r="AZ19" s="112" t="n">
        <v>0.5</v>
      </c>
      <c r="BA19" s="16"/>
      <c r="BB19" s="16"/>
    </row>
    <row r="20" customFormat="false" ht="15.75" hidden="false" customHeight="false" outlineLevel="0" collapsed="false">
      <c r="A20" s="52"/>
      <c r="B20" s="70" t="n">
        <v>1</v>
      </c>
      <c r="C20" s="71" t="s">
        <v>232</v>
      </c>
      <c r="D20" s="70" t="n">
        <v>2</v>
      </c>
      <c r="E20" s="53"/>
      <c r="F20" s="53"/>
      <c r="G20" s="62" t="str">
        <f aca="false">VLOOKUP(B20,F$4:G$9,2,FALSE())</f>
        <v>Jesse Hettema</v>
      </c>
      <c r="H20" s="108" t="s">
        <v>232</v>
      </c>
      <c r="I20" s="116" t="str">
        <f aca="false">VLOOKUP(D20,F$4:G$9,2,FALSE())</f>
        <v>..</v>
      </c>
      <c r="J20" s="117"/>
      <c r="K20" s="74"/>
      <c r="L20" s="80"/>
      <c r="M20" s="111" t="n">
        <v>1</v>
      </c>
      <c r="N20" s="108" t="s">
        <v>232</v>
      </c>
      <c r="O20" s="119"/>
      <c r="P20" s="112" t="n">
        <v>0</v>
      </c>
      <c r="Q20" s="16"/>
      <c r="R20" s="16"/>
      <c r="S20" s="52"/>
      <c r="T20" s="70" t="n">
        <v>1</v>
      </c>
      <c r="U20" s="71" t="s">
        <v>232</v>
      </c>
      <c r="V20" s="70" t="n">
        <v>2</v>
      </c>
      <c r="W20" s="53"/>
      <c r="X20" s="53"/>
      <c r="Y20" s="62" t="str">
        <f aca="false">VLOOKUP(T20,X$4:Y$9,2,FALSE())</f>
        <v>Rinus Koopmans</v>
      </c>
      <c r="Z20" s="108" t="s">
        <v>232</v>
      </c>
      <c r="AA20" s="116" t="str">
        <f aca="false">VLOOKUP(V20,X$4:Y$9,2,FALSE())</f>
        <v>Jibbe Knuit</v>
      </c>
      <c r="AB20" s="117"/>
      <c r="AC20" s="74"/>
      <c r="AD20" s="80"/>
      <c r="AE20" s="111" t="n">
        <v>0</v>
      </c>
      <c r="AF20" s="108" t="s">
        <v>232</v>
      </c>
      <c r="AG20" s="119"/>
      <c r="AH20" s="112" t="n">
        <v>1</v>
      </c>
      <c r="AI20" s="16"/>
      <c r="AJ20" s="16"/>
      <c r="AK20" s="52"/>
      <c r="AL20" s="70" t="n">
        <v>1</v>
      </c>
      <c r="AM20" s="71" t="s">
        <v>232</v>
      </c>
      <c r="AN20" s="70" t="n">
        <v>2</v>
      </c>
      <c r="AO20" s="53"/>
      <c r="AP20" s="53"/>
      <c r="AQ20" s="62" t="str">
        <f aca="false">VLOOKUP(AL20,AP$4:AQ$9,2,FALSE())</f>
        <v>Max Groot</v>
      </c>
      <c r="AR20" s="108" t="s">
        <v>232</v>
      </c>
      <c r="AS20" s="116" t="s">
        <v>225</v>
      </c>
      <c r="AT20" s="117"/>
      <c r="AU20" s="74"/>
      <c r="AV20" s="80"/>
      <c r="AW20" s="111" t="n">
        <v>1</v>
      </c>
      <c r="AX20" s="108" t="s">
        <v>232</v>
      </c>
      <c r="AY20" s="119"/>
      <c r="AZ20" s="112" t="n">
        <v>0</v>
      </c>
      <c r="BA20" s="16"/>
      <c r="BB20" s="16"/>
    </row>
    <row r="21" customFormat="false" ht="15.75" hidden="false" customHeight="false" outlineLevel="0" collapsed="false">
      <c r="A21" s="52"/>
      <c r="B21" s="70"/>
      <c r="C21" s="81"/>
      <c r="D21" s="77"/>
      <c r="E21" s="53"/>
      <c r="F21" s="53"/>
      <c r="G21" s="53"/>
      <c r="H21" s="16"/>
      <c r="I21" s="16"/>
      <c r="J21" s="53"/>
      <c r="K21" s="16"/>
      <c r="L21" s="16"/>
      <c r="M21" s="16"/>
      <c r="N21" s="16"/>
      <c r="O21" s="16"/>
      <c r="P21" s="88"/>
      <c r="Q21" s="16"/>
      <c r="R21" s="16"/>
      <c r="S21" s="52"/>
      <c r="T21" s="70"/>
      <c r="U21" s="81"/>
      <c r="V21" s="77"/>
      <c r="W21" s="53"/>
      <c r="X21" s="53"/>
      <c r="Y21" s="53"/>
      <c r="Z21" s="16"/>
      <c r="AA21" s="16"/>
      <c r="AB21" s="53"/>
      <c r="AC21" s="16"/>
      <c r="AD21" s="16"/>
      <c r="AE21" s="16"/>
      <c r="AF21" s="16"/>
      <c r="AG21" s="16"/>
      <c r="AH21" s="88"/>
      <c r="AI21" s="16"/>
      <c r="AJ21" s="16"/>
      <c r="AK21" s="52"/>
      <c r="AL21" s="70"/>
      <c r="AM21" s="81"/>
      <c r="AN21" s="77"/>
      <c r="AO21" s="53"/>
      <c r="AP21" s="53"/>
      <c r="AQ21" s="53"/>
      <c r="AR21" s="16"/>
      <c r="AS21" s="16"/>
      <c r="AT21" s="53"/>
      <c r="AU21" s="16"/>
      <c r="AV21" s="16"/>
      <c r="AW21" s="16"/>
      <c r="AX21" s="16"/>
      <c r="AY21" s="16"/>
      <c r="AZ21" s="88"/>
      <c r="BA21" s="16"/>
      <c r="BB21" s="16"/>
    </row>
    <row r="22" customFormat="false" ht="15.75" hidden="false" customHeight="false" outlineLevel="0" collapsed="false">
      <c r="A22" s="52"/>
      <c r="B22" s="70"/>
      <c r="C22" s="82"/>
      <c r="D22" s="70"/>
      <c r="E22" s="53"/>
      <c r="F22" s="53"/>
      <c r="G22" s="54"/>
      <c r="H22" s="57" t="s">
        <v>234</v>
      </c>
      <c r="I22" s="57"/>
      <c r="J22" s="83"/>
      <c r="K22" s="57"/>
      <c r="L22" s="58"/>
      <c r="M22" s="59"/>
      <c r="N22" s="57" t="s">
        <v>231</v>
      </c>
      <c r="O22" s="57"/>
      <c r="P22" s="118"/>
      <c r="Q22" s="16"/>
      <c r="R22" s="16"/>
      <c r="S22" s="52"/>
      <c r="T22" s="70"/>
      <c r="U22" s="82"/>
      <c r="V22" s="70"/>
      <c r="W22" s="53"/>
      <c r="X22" s="53"/>
      <c r="Y22" s="54"/>
      <c r="Z22" s="57" t="s">
        <v>234</v>
      </c>
      <c r="AA22" s="57"/>
      <c r="AB22" s="83"/>
      <c r="AC22" s="57"/>
      <c r="AD22" s="58"/>
      <c r="AE22" s="59"/>
      <c r="AF22" s="57" t="s">
        <v>231</v>
      </c>
      <c r="AG22" s="57"/>
      <c r="AH22" s="118"/>
      <c r="AI22" s="16"/>
      <c r="AJ22" s="16"/>
      <c r="AK22" s="52"/>
      <c r="AL22" s="70"/>
      <c r="AM22" s="82"/>
      <c r="AN22" s="70"/>
      <c r="AO22" s="53"/>
      <c r="AP22" s="53"/>
      <c r="AQ22" s="54"/>
      <c r="AR22" s="57" t="s">
        <v>234</v>
      </c>
      <c r="AS22" s="57"/>
      <c r="AT22" s="83"/>
      <c r="AU22" s="57"/>
      <c r="AV22" s="58"/>
      <c r="AW22" s="59"/>
      <c r="AX22" s="57" t="s">
        <v>231</v>
      </c>
      <c r="AY22" s="57"/>
      <c r="AZ22" s="118"/>
      <c r="BA22" s="16"/>
      <c r="BB22" s="16"/>
    </row>
    <row r="23" customFormat="false" ht="15.75" hidden="false" customHeight="false" outlineLevel="0" collapsed="false">
      <c r="A23" s="52"/>
      <c r="B23" s="77" t="n">
        <v>6</v>
      </c>
      <c r="C23" s="71" t="s">
        <v>232</v>
      </c>
      <c r="D23" s="70" t="n">
        <v>2</v>
      </c>
      <c r="E23" s="53"/>
      <c r="F23" s="53"/>
      <c r="G23" s="62" t="str">
        <f aca="false">VLOOKUP(B23,F$4:G$9,2,FALSE())</f>
        <v>Isaac Hamburg</v>
      </c>
      <c r="H23" s="108" t="s">
        <v>232</v>
      </c>
      <c r="I23" s="109" t="str">
        <f aca="false">VLOOKUP(D23,F$4:G$9,2,FALSE())</f>
        <v>..</v>
      </c>
      <c r="J23" s="110"/>
      <c r="K23" s="65"/>
      <c r="L23" s="78"/>
      <c r="M23" s="111" t="n">
        <v>1</v>
      </c>
      <c r="N23" s="108" t="s">
        <v>232</v>
      </c>
      <c r="O23" s="66"/>
      <c r="P23" s="112" t="n">
        <v>0</v>
      </c>
      <c r="Q23" s="16"/>
      <c r="R23" s="16"/>
      <c r="S23" s="52"/>
      <c r="T23" s="77" t="n">
        <v>6</v>
      </c>
      <c r="U23" s="71" t="s">
        <v>232</v>
      </c>
      <c r="V23" s="70" t="n">
        <v>2</v>
      </c>
      <c r="W23" s="53"/>
      <c r="X23" s="53"/>
      <c r="Y23" s="62" t="str">
        <f aca="false">VLOOKUP(T23,X$4:Y$9,2,FALSE())</f>
        <v>Matthijs van Beusekom</v>
      </c>
      <c r="Z23" s="108" t="s">
        <v>232</v>
      </c>
      <c r="AA23" s="109" t="str">
        <f aca="false">VLOOKUP(V23,X$4:Y$9,2,FALSE())</f>
        <v>Jibbe Knuit</v>
      </c>
      <c r="AB23" s="110"/>
      <c r="AC23" s="65"/>
      <c r="AD23" s="78"/>
      <c r="AE23" s="111" t="n">
        <v>1</v>
      </c>
      <c r="AF23" s="108" t="s">
        <v>232</v>
      </c>
      <c r="AG23" s="66"/>
      <c r="AH23" s="112" t="n">
        <v>0</v>
      </c>
      <c r="AI23" s="16"/>
      <c r="AJ23" s="16"/>
      <c r="AK23" s="52"/>
      <c r="AL23" s="77" t="n">
        <v>6</v>
      </c>
      <c r="AM23" s="71" t="s">
        <v>232</v>
      </c>
      <c r="AN23" s="70" t="n">
        <v>2</v>
      </c>
      <c r="AO23" s="53"/>
      <c r="AP23" s="53"/>
      <c r="AQ23" s="62" t="str">
        <f aca="false">VLOOKUP(AL23,AP$4:AQ$9,2,FALSE())</f>
        <v>Daan Schaink</v>
      </c>
      <c r="AR23" s="108" t="s">
        <v>232</v>
      </c>
      <c r="AS23" s="109" t="str">
        <f aca="false">VLOOKUP(AN23,AP$4:AQ$9,2,FALSE())</f>
        <v>..</v>
      </c>
      <c r="AT23" s="110"/>
      <c r="AU23" s="65"/>
      <c r="AV23" s="78"/>
      <c r="AW23" s="111" t="n">
        <v>1</v>
      </c>
      <c r="AX23" s="108" t="s">
        <v>232</v>
      </c>
      <c r="AY23" s="66"/>
      <c r="AZ23" s="112" t="n">
        <v>0</v>
      </c>
      <c r="BA23" s="16"/>
      <c r="BB23" s="16"/>
    </row>
    <row r="24" customFormat="false" ht="15.75" hidden="false" customHeight="false" outlineLevel="0" collapsed="false">
      <c r="A24" s="52"/>
      <c r="B24" s="70" t="n">
        <v>3</v>
      </c>
      <c r="C24" s="71" t="s">
        <v>232</v>
      </c>
      <c r="D24" s="70" t="n">
        <v>1</v>
      </c>
      <c r="E24" s="53"/>
      <c r="F24" s="53"/>
      <c r="G24" s="62" t="str">
        <f aca="false">VLOOKUP(B24,F$4:G$9,2,FALSE())</f>
        <v>Klaas Haan</v>
      </c>
      <c r="H24" s="108" t="s">
        <v>232</v>
      </c>
      <c r="I24" s="64" t="str">
        <f aca="false">VLOOKUP(D24,F$4:G$9,2,FALSE())</f>
        <v>Jesse Hettema</v>
      </c>
      <c r="J24" s="113"/>
      <c r="K24" s="72"/>
      <c r="L24" s="79"/>
      <c r="M24" s="111" t="n">
        <v>0.5</v>
      </c>
      <c r="N24" s="108" t="s">
        <v>232</v>
      </c>
      <c r="O24" s="66"/>
      <c r="P24" s="112" t="n">
        <v>0.5</v>
      </c>
      <c r="Q24" s="16"/>
      <c r="R24" s="16"/>
      <c r="S24" s="52"/>
      <c r="T24" s="70" t="n">
        <v>3</v>
      </c>
      <c r="U24" s="71" t="s">
        <v>232</v>
      </c>
      <c r="V24" s="70" t="n">
        <v>1</v>
      </c>
      <c r="W24" s="53"/>
      <c r="X24" s="53"/>
      <c r="Y24" s="62" t="str">
        <f aca="false">VLOOKUP(T24,X$4:Y$9,2,FALSE())</f>
        <v>Joris van Zijl</v>
      </c>
      <c r="Z24" s="108" t="s">
        <v>232</v>
      </c>
      <c r="AA24" s="64" t="str">
        <f aca="false">VLOOKUP(V24,X$4:Y$9,2,FALSE())</f>
        <v>Rinus Koopmans</v>
      </c>
      <c r="AB24" s="113"/>
      <c r="AC24" s="72"/>
      <c r="AD24" s="79"/>
      <c r="AE24" s="111" t="n">
        <v>1</v>
      </c>
      <c r="AF24" s="108" t="s">
        <v>232</v>
      </c>
      <c r="AG24" s="66"/>
      <c r="AH24" s="112" t="n">
        <v>0</v>
      </c>
      <c r="AI24" s="16"/>
      <c r="AJ24" s="16"/>
      <c r="AK24" s="52"/>
      <c r="AL24" s="70" t="n">
        <v>3</v>
      </c>
      <c r="AM24" s="71" t="s">
        <v>232</v>
      </c>
      <c r="AN24" s="70" t="n">
        <v>1</v>
      </c>
      <c r="AO24" s="53"/>
      <c r="AP24" s="53"/>
      <c r="AQ24" s="62" t="str">
        <f aca="false">VLOOKUP(AL24,AP$4:AQ$9,2,FALSE())</f>
        <v>Tom Flesseman</v>
      </c>
      <c r="AR24" s="108" t="s">
        <v>232</v>
      </c>
      <c r="AS24" s="64" t="str">
        <f aca="false">VLOOKUP(AN24,AP$4:AQ$9,2,FALSE())</f>
        <v>Max Groot</v>
      </c>
      <c r="AT24" s="113"/>
      <c r="AU24" s="72"/>
      <c r="AV24" s="79"/>
      <c r="AW24" s="111" t="n">
        <v>0</v>
      </c>
      <c r="AX24" s="108" t="s">
        <v>232</v>
      </c>
      <c r="AY24" s="66"/>
      <c r="AZ24" s="112" t="n">
        <v>1</v>
      </c>
      <c r="BA24" s="16"/>
      <c r="BB24" s="16"/>
    </row>
    <row r="25" customFormat="false" ht="15.75" hidden="false" customHeight="false" outlineLevel="0" collapsed="false">
      <c r="A25" s="52"/>
      <c r="B25" s="70" t="n">
        <v>4</v>
      </c>
      <c r="C25" s="71" t="s">
        <v>232</v>
      </c>
      <c r="D25" s="70" t="n">
        <v>5</v>
      </c>
      <c r="E25" s="53"/>
      <c r="F25" s="53"/>
      <c r="G25" s="62" t="str">
        <f aca="false">VLOOKUP(B25,F$4:G$9,2,FALSE())</f>
        <v>Arpad Hamaker</v>
      </c>
      <c r="H25" s="108" t="s">
        <v>232</v>
      </c>
      <c r="I25" s="116" t="str">
        <f aca="false">VLOOKUP(D25,F$4:G$9,2,FALSE())</f>
        <v>..</v>
      </c>
      <c r="J25" s="117"/>
      <c r="K25" s="74"/>
      <c r="L25" s="80"/>
      <c r="M25" s="111" t="n">
        <v>1</v>
      </c>
      <c r="N25" s="108" t="s">
        <v>232</v>
      </c>
      <c r="O25" s="66"/>
      <c r="P25" s="112" t="n">
        <v>0</v>
      </c>
      <c r="Q25" s="16"/>
      <c r="R25" s="16"/>
      <c r="S25" s="52"/>
      <c r="T25" s="70" t="n">
        <v>4</v>
      </c>
      <c r="U25" s="71" t="s">
        <v>232</v>
      </c>
      <c r="V25" s="70" t="n">
        <v>5</v>
      </c>
      <c r="W25" s="53"/>
      <c r="X25" s="53"/>
      <c r="Y25" s="62" t="str">
        <f aca="false">VLOOKUP(T25,X$4:Y$9,2,FALSE())</f>
        <v>Remy Hakvoort</v>
      </c>
      <c r="Z25" s="108" t="s">
        <v>232</v>
      </c>
      <c r="AA25" s="116" t="str">
        <f aca="false">VLOOKUP(V25,X$4:Y$9,2,FALSE())</f>
        <v>Evert Jan Karman</v>
      </c>
      <c r="AB25" s="117"/>
      <c r="AC25" s="74"/>
      <c r="AD25" s="80"/>
      <c r="AE25" s="111" t="n">
        <v>1</v>
      </c>
      <c r="AF25" s="108" t="s">
        <v>232</v>
      </c>
      <c r="AG25" s="66"/>
      <c r="AH25" s="112" t="n">
        <v>0</v>
      </c>
      <c r="AI25" s="16"/>
      <c r="AJ25" s="16"/>
      <c r="AK25" s="52"/>
      <c r="AL25" s="70" t="n">
        <v>4</v>
      </c>
      <c r="AM25" s="71" t="s">
        <v>232</v>
      </c>
      <c r="AN25" s="70" t="n">
        <v>5</v>
      </c>
      <c r="AO25" s="53"/>
      <c r="AP25" s="53"/>
      <c r="AQ25" s="62" t="str">
        <f aca="false">VLOOKUP(AL25,AP$4:AQ$9,2,FALSE())</f>
        <v>Elco Hakvoort</v>
      </c>
      <c r="AR25" s="108" t="s">
        <v>232</v>
      </c>
      <c r="AS25" s="116" t="str">
        <f aca="false">VLOOKUP(AN25,AP$4:AQ$9,2,FALSE())</f>
        <v>Dick Demeersseman</v>
      </c>
      <c r="AT25" s="117"/>
      <c r="AU25" s="74"/>
      <c r="AV25" s="80"/>
      <c r="AW25" s="111" t="n">
        <v>1</v>
      </c>
      <c r="AX25" s="108" t="s">
        <v>232</v>
      </c>
      <c r="AY25" s="66"/>
      <c r="AZ25" s="112" t="n">
        <v>0</v>
      </c>
      <c r="BA25" s="16"/>
      <c r="BB25" s="16"/>
    </row>
    <row r="26" customFormat="false" ht="15.75" hidden="false" customHeight="false" outlineLevel="0" collapsed="false">
      <c r="A26" s="52"/>
      <c r="B26" s="70"/>
      <c r="C26" s="71"/>
      <c r="D26" s="70"/>
      <c r="E26" s="53"/>
      <c r="F26" s="53"/>
      <c r="G26" s="53"/>
      <c r="H26" s="16"/>
      <c r="I26" s="16"/>
      <c r="J26" s="53"/>
      <c r="K26" s="16"/>
      <c r="L26" s="16"/>
      <c r="M26" s="16"/>
      <c r="N26" s="16"/>
      <c r="O26" s="16"/>
      <c r="P26" s="88"/>
      <c r="Q26" s="16"/>
      <c r="R26" s="16"/>
      <c r="S26" s="52"/>
      <c r="T26" s="70"/>
      <c r="U26" s="71"/>
      <c r="V26" s="70"/>
      <c r="W26" s="53"/>
      <c r="X26" s="53"/>
      <c r="Y26" s="53"/>
      <c r="Z26" s="16"/>
      <c r="AA26" s="16"/>
      <c r="AB26" s="53"/>
      <c r="AC26" s="16"/>
      <c r="AD26" s="16"/>
      <c r="AE26" s="16"/>
      <c r="AF26" s="16"/>
      <c r="AG26" s="16"/>
      <c r="AH26" s="88"/>
      <c r="AI26" s="16"/>
      <c r="AJ26" s="16"/>
      <c r="AK26" s="52"/>
      <c r="AL26" s="70"/>
      <c r="AM26" s="71"/>
      <c r="AN26" s="70"/>
      <c r="AO26" s="53"/>
      <c r="AP26" s="53"/>
      <c r="AQ26" s="53"/>
      <c r="AR26" s="16"/>
      <c r="AS26" s="16"/>
      <c r="AT26" s="53"/>
      <c r="AU26" s="16"/>
      <c r="AV26" s="16"/>
      <c r="AW26" s="16"/>
      <c r="AX26" s="16"/>
      <c r="AY26" s="16"/>
      <c r="AZ26" s="88"/>
      <c r="BA26" s="16"/>
      <c r="BB26" s="16"/>
    </row>
    <row r="27" customFormat="false" ht="15.75" hidden="false" customHeight="false" outlineLevel="0" collapsed="false">
      <c r="A27" s="52"/>
      <c r="B27" s="70"/>
      <c r="C27" s="71"/>
      <c r="D27" s="70"/>
      <c r="E27" s="53"/>
      <c r="F27" s="53"/>
      <c r="G27" s="54"/>
      <c r="H27" s="57" t="s">
        <v>235</v>
      </c>
      <c r="I27" s="57"/>
      <c r="J27" s="83"/>
      <c r="K27" s="57"/>
      <c r="L27" s="58"/>
      <c r="M27" s="59"/>
      <c r="N27" s="57" t="s">
        <v>231</v>
      </c>
      <c r="O27" s="57"/>
      <c r="P27" s="118"/>
      <c r="Q27" s="16"/>
      <c r="R27" s="16"/>
      <c r="S27" s="52"/>
      <c r="T27" s="70"/>
      <c r="U27" s="71"/>
      <c r="V27" s="70"/>
      <c r="W27" s="53"/>
      <c r="X27" s="53"/>
      <c r="Y27" s="54"/>
      <c r="Z27" s="57" t="s">
        <v>235</v>
      </c>
      <c r="AA27" s="57"/>
      <c r="AB27" s="83"/>
      <c r="AC27" s="57"/>
      <c r="AD27" s="58"/>
      <c r="AE27" s="59"/>
      <c r="AF27" s="57" t="s">
        <v>231</v>
      </c>
      <c r="AG27" s="57"/>
      <c r="AH27" s="118"/>
      <c r="AI27" s="16"/>
      <c r="AJ27" s="16"/>
      <c r="AK27" s="52"/>
      <c r="AL27" s="70"/>
      <c r="AM27" s="71"/>
      <c r="AN27" s="70"/>
      <c r="AO27" s="53"/>
      <c r="AP27" s="53"/>
      <c r="AQ27" s="54"/>
      <c r="AR27" s="57" t="s">
        <v>235</v>
      </c>
      <c r="AS27" s="57"/>
      <c r="AT27" s="83"/>
      <c r="AU27" s="57"/>
      <c r="AV27" s="58"/>
      <c r="AW27" s="59"/>
      <c r="AX27" s="57" t="s">
        <v>231</v>
      </c>
      <c r="AY27" s="57"/>
      <c r="AZ27" s="118"/>
      <c r="BA27" s="16"/>
      <c r="BB27" s="16"/>
    </row>
    <row r="28" customFormat="false" ht="15.75" hidden="false" customHeight="false" outlineLevel="0" collapsed="false">
      <c r="A28" s="52"/>
      <c r="B28" s="77" t="n">
        <v>5</v>
      </c>
      <c r="C28" s="71" t="s">
        <v>232</v>
      </c>
      <c r="D28" s="70" t="n">
        <v>6</v>
      </c>
      <c r="E28" s="53"/>
      <c r="F28" s="53"/>
      <c r="G28" s="62" t="str">
        <f aca="false">VLOOKUP(B28,F$4:G$9,2,FALSE())</f>
        <v>..</v>
      </c>
      <c r="H28" s="108" t="s">
        <v>232</v>
      </c>
      <c r="I28" s="109" t="str">
        <f aca="false">VLOOKUP(D28,F$4:G$9,2,FALSE())</f>
        <v>Isaac Hamburg</v>
      </c>
      <c r="J28" s="110"/>
      <c r="K28" s="65"/>
      <c r="L28" s="78"/>
      <c r="M28" s="111" t="n">
        <v>0</v>
      </c>
      <c r="N28" s="108" t="s">
        <v>232</v>
      </c>
      <c r="O28" s="66"/>
      <c r="P28" s="112" t="n">
        <v>1</v>
      </c>
      <c r="Q28" s="16"/>
      <c r="R28" s="16"/>
      <c r="S28" s="52"/>
      <c r="T28" s="77" t="n">
        <v>5</v>
      </c>
      <c r="U28" s="71" t="s">
        <v>232</v>
      </c>
      <c r="V28" s="70" t="n">
        <v>6</v>
      </c>
      <c r="W28" s="53"/>
      <c r="X28" s="53"/>
      <c r="Y28" s="62" t="str">
        <f aca="false">VLOOKUP(T28,X$4:Y$9,2,FALSE())</f>
        <v>Evert Jan Karman</v>
      </c>
      <c r="Z28" s="108" t="s">
        <v>232</v>
      </c>
      <c r="AA28" s="109" t="str">
        <f aca="false">VLOOKUP(V28,X$4:Y$9,2,FALSE())</f>
        <v>Matthijs van Beusekom</v>
      </c>
      <c r="AB28" s="110"/>
      <c r="AC28" s="65"/>
      <c r="AD28" s="78"/>
      <c r="AE28" s="111" t="n">
        <v>1</v>
      </c>
      <c r="AF28" s="108" t="s">
        <v>232</v>
      </c>
      <c r="AG28" s="66"/>
      <c r="AH28" s="112" t="n">
        <v>0</v>
      </c>
      <c r="AI28" s="16"/>
      <c r="AJ28" s="16"/>
      <c r="AK28" s="52"/>
      <c r="AL28" s="77" t="n">
        <v>5</v>
      </c>
      <c r="AM28" s="71" t="s">
        <v>232</v>
      </c>
      <c r="AN28" s="70" t="n">
        <v>6</v>
      </c>
      <c r="AO28" s="53"/>
      <c r="AP28" s="53"/>
      <c r="AQ28" s="62" t="str">
        <f aca="false">VLOOKUP(AL28,AP$4:AQ$9,2,FALSE())</f>
        <v>Dick Demeersseman</v>
      </c>
      <c r="AR28" s="108" t="s">
        <v>232</v>
      </c>
      <c r="AS28" s="109" t="str">
        <f aca="false">VLOOKUP(AN28,AP$4:AQ$9,2,FALSE())</f>
        <v>Daan Schaink</v>
      </c>
      <c r="AT28" s="110"/>
      <c r="AU28" s="65"/>
      <c r="AV28" s="78"/>
      <c r="AW28" s="111" t="n">
        <v>0</v>
      </c>
      <c r="AX28" s="108" t="s">
        <v>232</v>
      </c>
      <c r="AY28" s="66"/>
      <c r="AZ28" s="112" t="n">
        <v>1</v>
      </c>
      <c r="BA28" s="16"/>
      <c r="BB28" s="16"/>
    </row>
    <row r="29" customFormat="false" ht="15.75" hidden="false" customHeight="false" outlineLevel="0" collapsed="false">
      <c r="A29" s="52"/>
      <c r="B29" s="70" t="n">
        <v>1</v>
      </c>
      <c r="C29" s="71" t="s">
        <v>232</v>
      </c>
      <c r="D29" s="70" t="n">
        <v>4</v>
      </c>
      <c r="E29" s="53"/>
      <c r="F29" s="53"/>
      <c r="G29" s="62" t="str">
        <f aca="false">VLOOKUP(B29,F$4:G$9,2,FALSE())</f>
        <v>Jesse Hettema</v>
      </c>
      <c r="H29" s="108" t="s">
        <v>232</v>
      </c>
      <c r="I29" s="64" t="str">
        <f aca="false">VLOOKUP(D29,F$4:G$9,2,FALSE())</f>
        <v>Arpad Hamaker</v>
      </c>
      <c r="J29" s="113"/>
      <c r="K29" s="72"/>
      <c r="L29" s="79"/>
      <c r="M29" s="111" t="n">
        <v>0</v>
      </c>
      <c r="N29" s="108" t="s">
        <v>232</v>
      </c>
      <c r="O29" s="66"/>
      <c r="P29" s="112" t="n">
        <v>1</v>
      </c>
      <c r="Q29" s="16"/>
      <c r="R29" s="16"/>
      <c r="S29" s="52"/>
      <c r="T29" s="70" t="n">
        <v>1</v>
      </c>
      <c r="U29" s="71" t="s">
        <v>232</v>
      </c>
      <c r="V29" s="70" t="n">
        <v>4</v>
      </c>
      <c r="W29" s="53"/>
      <c r="X29" s="53"/>
      <c r="Y29" s="62" t="str">
        <f aca="false">VLOOKUP(T29,X$4:Y$9,2,FALSE())</f>
        <v>Rinus Koopmans</v>
      </c>
      <c r="Z29" s="108" t="s">
        <v>232</v>
      </c>
      <c r="AA29" s="64" t="str">
        <f aca="false">VLOOKUP(V29,X$4:Y$9,2,FALSE())</f>
        <v>Remy Hakvoort</v>
      </c>
      <c r="AB29" s="113"/>
      <c r="AC29" s="72"/>
      <c r="AD29" s="79"/>
      <c r="AE29" s="111" t="n">
        <v>0</v>
      </c>
      <c r="AF29" s="108" t="s">
        <v>232</v>
      </c>
      <c r="AG29" s="66"/>
      <c r="AH29" s="112" t="n">
        <v>1</v>
      </c>
      <c r="AI29" s="16"/>
      <c r="AJ29" s="16"/>
      <c r="AK29" s="52"/>
      <c r="AL29" s="70" t="n">
        <v>1</v>
      </c>
      <c r="AM29" s="71" t="s">
        <v>232</v>
      </c>
      <c r="AN29" s="70" t="n">
        <v>4</v>
      </c>
      <c r="AO29" s="53"/>
      <c r="AP29" s="53"/>
      <c r="AQ29" s="62" t="str">
        <f aca="false">VLOOKUP(AL29,AP$4:AQ$9,2,FALSE())</f>
        <v>Max Groot</v>
      </c>
      <c r="AR29" s="108" t="s">
        <v>232</v>
      </c>
      <c r="AS29" s="64" t="str">
        <f aca="false">VLOOKUP(AN29,AP$4:AQ$9,2,FALSE())</f>
        <v>Elco Hakvoort</v>
      </c>
      <c r="AT29" s="113"/>
      <c r="AU29" s="72"/>
      <c r="AV29" s="79"/>
      <c r="AW29" s="111" t="n">
        <v>0.5</v>
      </c>
      <c r="AX29" s="108" t="s">
        <v>232</v>
      </c>
      <c r="AY29" s="66"/>
      <c r="AZ29" s="112" t="n">
        <v>0.5</v>
      </c>
      <c r="BA29" s="16"/>
      <c r="BB29" s="16"/>
    </row>
    <row r="30" customFormat="false" ht="15.75" hidden="false" customHeight="false" outlineLevel="0" collapsed="false">
      <c r="A30" s="52"/>
      <c r="B30" s="70" t="n">
        <v>2</v>
      </c>
      <c r="C30" s="71" t="s">
        <v>232</v>
      </c>
      <c r="D30" s="70" t="n">
        <v>3</v>
      </c>
      <c r="E30" s="53"/>
      <c r="F30" s="53"/>
      <c r="G30" s="62" t="str">
        <f aca="false">VLOOKUP(B30,F$4:G$9,2,FALSE())</f>
        <v>..</v>
      </c>
      <c r="H30" s="108" t="s">
        <v>232</v>
      </c>
      <c r="I30" s="116" t="str">
        <f aca="false">VLOOKUP(D30,F$4:G$9,2,FALSE())</f>
        <v>Klaas Haan</v>
      </c>
      <c r="J30" s="117"/>
      <c r="K30" s="74"/>
      <c r="L30" s="80"/>
      <c r="M30" s="111" t="n">
        <v>0</v>
      </c>
      <c r="N30" s="108" t="s">
        <v>232</v>
      </c>
      <c r="O30" s="66"/>
      <c r="P30" s="112" t="n">
        <v>1</v>
      </c>
      <c r="Q30" s="16"/>
      <c r="R30" s="16"/>
      <c r="S30" s="52"/>
      <c r="T30" s="70" t="n">
        <v>2</v>
      </c>
      <c r="U30" s="71" t="s">
        <v>232</v>
      </c>
      <c r="V30" s="70" t="n">
        <v>3</v>
      </c>
      <c r="W30" s="53"/>
      <c r="X30" s="53"/>
      <c r="Y30" s="62" t="str">
        <f aca="false">VLOOKUP(T30,X$4:Y$9,2,FALSE())</f>
        <v>Jibbe Knuit</v>
      </c>
      <c r="Z30" s="108" t="s">
        <v>232</v>
      </c>
      <c r="AA30" s="116" t="str">
        <f aca="false">VLOOKUP(V30,X$4:Y$9,2,FALSE())</f>
        <v>Joris van Zijl</v>
      </c>
      <c r="AB30" s="117"/>
      <c r="AC30" s="74"/>
      <c r="AD30" s="80"/>
      <c r="AE30" s="111" t="n">
        <v>0</v>
      </c>
      <c r="AF30" s="108" t="s">
        <v>232</v>
      </c>
      <c r="AG30" s="66"/>
      <c r="AH30" s="112" t="n">
        <v>1</v>
      </c>
      <c r="AI30" s="16"/>
      <c r="AJ30" s="16"/>
      <c r="AK30" s="52"/>
      <c r="AL30" s="70" t="n">
        <v>2</v>
      </c>
      <c r="AM30" s="71" t="s">
        <v>232</v>
      </c>
      <c r="AN30" s="70" t="n">
        <v>3</v>
      </c>
      <c r="AO30" s="53"/>
      <c r="AP30" s="53"/>
      <c r="AQ30" s="62" t="str">
        <f aca="false">VLOOKUP(AL30,AP$4:AQ$9,2,FALSE())</f>
        <v>..</v>
      </c>
      <c r="AR30" s="108" t="s">
        <v>232</v>
      </c>
      <c r="AS30" s="116" t="str">
        <f aca="false">VLOOKUP(AN30,AP$4:AQ$9,2,FALSE())</f>
        <v>Tom Flesseman</v>
      </c>
      <c r="AT30" s="117"/>
      <c r="AU30" s="74"/>
      <c r="AV30" s="80"/>
      <c r="AW30" s="111" t="n">
        <v>0</v>
      </c>
      <c r="AX30" s="108" t="s">
        <v>232</v>
      </c>
      <c r="AY30" s="66"/>
      <c r="AZ30" s="112" t="n">
        <v>1</v>
      </c>
      <c r="BA30" s="16"/>
      <c r="BB30" s="16"/>
    </row>
    <row r="31" customFormat="false" ht="15.75" hidden="false" customHeight="false" outlineLevel="0" collapsed="false">
      <c r="A31" s="52"/>
      <c r="B31" s="70"/>
      <c r="C31" s="71"/>
      <c r="D31" s="70"/>
      <c r="E31" s="53"/>
      <c r="F31" s="53"/>
      <c r="G31" s="53"/>
      <c r="H31" s="16"/>
      <c r="I31" s="16"/>
      <c r="J31" s="53"/>
      <c r="K31" s="16"/>
      <c r="L31" s="16"/>
      <c r="M31" s="16"/>
      <c r="N31" s="16"/>
      <c r="O31" s="16"/>
      <c r="P31" s="88"/>
      <c r="Q31" s="16"/>
      <c r="R31" s="16"/>
      <c r="S31" s="52"/>
      <c r="T31" s="70"/>
      <c r="U31" s="71"/>
      <c r="V31" s="70"/>
      <c r="W31" s="53"/>
      <c r="X31" s="53"/>
      <c r="Y31" s="53"/>
      <c r="Z31" s="16"/>
      <c r="AA31" s="16"/>
      <c r="AB31" s="53"/>
      <c r="AC31" s="16"/>
      <c r="AD31" s="16"/>
      <c r="AE31" s="16"/>
      <c r="AF31" s="16"/>
      <c r="AG31" s="16"/>
      <c r="AH31" s="88"/>
      <c r="AI31" s="16"/>
      <c r="AJ31" s="16"/>
      <c r="AK31" s="52"/>
      <c r="AL31" s="70"/>
      <c r="AM31" s="71"/>
      <c r="AN31" s="70"/>
      <c r="AO31" s="53"/>
      <c r="AP31" s="53"/>
      <c r="AQ31" s="53"/>
      <c r="AR31" s="16"/>
      <c r="AS31" s="16"/>
      <c r="AT31" s="53"/>
      <c r="AU31" s="16"/>
      <c r="AV31" s="16"/>
      <c r="AW31" s="16"/>
      <c r="AX31" s="16"/>
      <c r="AY31" s="16"/>
      <c r="AZ31" s="88"/>
      <c r="BA31" s="16"/>
      <c r="BB31" s="16"/>
    </row>
    <row r="32" customFormat="false" ht="15.75" hidden="false" customHeight="false" outlineLevel="0" collapsed="false">
      <c r="A32" s="52"/>
      <c r="B32" s="70"/>
      <c r="C32" s="71"/>
      <c r="D32" s="70"/>
      <c r="E32" s="53"/>
      <c r="F32" s="53"/>
      <c r="G32" s="54"/>
      <c r="H32" s="57" t="s">
        <v>270</v>
      </c>
      <c r="I32" s="83"/>
      <c r="J32" s="83"/>
      <c r="K32" s="57"/>
      <c r="L32" s="58"/>
      <c r="M32" s="59"/>
      <c r="N32" s="57" t="s">
        <v>231</v>
      </c>
      <c r="O32" s="57"/>
      <c r="P32" s="118"/>
      <c r="Q32" s="16"/>
      <c r="R32" s="16"/>
      <c r="S32" s="52"/>
      <c r="T32" s="70"/>
      <c r="U32" s="71"/>
      <c r="V32" s="70"/>
      <c r="W32" s="53"/>
      <c r="X32" s="53"/>
      <c r="Y32" s="54"/>
      <c r="Z32" s="57" t="s">
        <v>270</v>
      </c>
      <c r="AA32" s="83"/>
      <c r="AB32" s="83"/>
      <c r="AC32" s="57"/>
      <c r="AD32" s="58"/>
      <c r="AE32" s="59"/>
      <c r="AF32" s="57" t="s">
        <v>231</v>
      </c>
      <c r="AG32" s="57"/>
      <c r="AH32" s="118"/>
      <c r="AI32" s="16"/>
      <c r="AJ32" s="16"/>
      <c r="AK32" s="52"/>
      <c r="AL32" s="70"/>
      <c r="AM32" s="71"/>
      <c r="AN32" s="70"/>
      <c r="AO32" s="53"/>
      <c r="AP32" s="53"/>
      <c r="AQ32" s="54"/>
      <c r="AR32" s="57" t="s">
        <v>270</v>
      </c>
      <c r="AS32" s="83"/>
      <c r="AT32" s="83"/>
      <c r="AU32" s="57"/>
      <c r="AV32" s="58"/>
      <c r="AW32" s="59"/>
      <c r="AX32" s="57" t="s">
        <v>231</v>
      </c>
      <c r="AY32" s="57"/>
      <c r="AZ32" s="118"/>
      <c r="BA32" s="16"/>
      <c r="BB32" s="16"/>
    </row>
    <row r="33" customFormat="false" ht="15.75" hidden="false" customHeight="false" outlineLevel="0" collapsed="false">
      <c r="A33" s="52"/>
      <c r="B33" s="77" t="n">
        <v>3</v>
      </c>
      <c r="C33" s="71" t="s">
        <v>232</v>
      </c>
      <c r="D33" s="70" t="n">
        <v>6</v>
      </c>
      <c r="E33" s="53"/>
      <c r="F33" s="53"/>
      <c r="G33" s="62" t="str">
        <f aca="false">VLOOKUP(B33,F$4:G$9,2,FALSE())</f>
        <v>Klaas Haan</v>
      </c>
      <c r="H33" s="108" t="s">
        <v>232</v>
      </c>
      <c r="I33" s="109" t="str">
        <f aca="false">VLOOKUP(D33,F$4:G$9,2,FALSE())</f>
        <v>Isaac Hamburg</v>
      </c>
      <c r="J33" s="110"/>
      <c r="K33" s="65"/>
      <c r="L33" s="78"/>
      <c r="M33" s="111" t="n">
        <v>0</v>
      </c>
      <c r="N33" s="108" t="s">
        <v>232</v>
      </c>
      <c r="O33" s="66"/>
      <c r="P33" s="112" t="n">
        <v>1</v>
      </c>
      <c r="Q33" s="16"/>
      <c r="R33" s="16"/>
      <c r="S33" s="52"/>
      <c r="T33" s="77" t="n">
        <v>3</v>
      </c>
      <c r="U33" s="71" t="s">
        <v>232</v>
      </c>
      <c r="V33" s="70" t="n">
        <v>6</v>
      </c>
      <c r="W33" s="53"/>
      <c r="X33" s="53"/>
      <c r="Y33" s="62" t="str">
        <f aca="false">VLOOKUP(T33,X$4:Y$9,2,FALSE())</f>
        <v>Joris van Zijl</v>
      </c>
      <c r="Z33" s="108" t="s">
        <v>232</v>
      </c>
      <c r="AA33" s="109" t="str">
        <f aca="false">VLOOKUP(V33,X$4:Y$9,2,FALSE())</f>
        <v>Matthijs van Beusekom</v>
      </c>
      <c r="AB33" s="110"/>
      <c r="AC33" s="65"/>
      <c r="AD33" s="78"/>
      <c r="AE33" s="111" t="n">
        <v>1</v>
      </c>
      <c r="AF33" s="108" t="s">
        <v>232</v>
      </c>
      <c r="AG33" s="66"/>
      <c r="AH33" s="112" t="n">
        <v>0</v>
      </c>
      <c r="AI33" s="16" t="s">
        <v>299</v>
      </c>
      <c r="AJ33" s="16"/>
      <c r="AK33" s="52"/>
      <c r="AL33" s="77" t="n">
        <v>3</v>
      </c>
      <c r="AM33" s="71" t="s">
        <v>232</v>
      </c>
      <c r="AN33" s="70" t="n">
        <v>6</v>
      </c>
      <c r="AO33" s="53"/>
      <c r="AP33" s="53"/>
      <c r="AQ33" s="62" t="str">
        <f aca="false">VLOOKUP(AL33,AP$4:AQ$9,2,FALSE())</f>
        <v>Tom Flesseman</v>
      </c>
      <c r="AR33" s="108" t="s">
        <v>232</v>
      </c>
      <c r="AS33" s="109" t="str">
        <f aca="false">VLOOKUP(AN33,AP$4:AQ$9,2,FALSE())</f>
        <v>Daan Schaink</v>
      </c>
      <c r="AT33" s="110"/>
      <c r="AU33" s="65"/>
      <c r="AV33" s="78"/>
      <c r="AW33" s="111" t="n">
        <v>1</v>
      </c>
      <c r="AX33" s="108" t="s">
        <v>232</v>
      </c>
      <c r="AY33" s="66"/>
      <c r="AZ33" s="112" t="n">
        <v>0</v>
      </c>
      <c r="BA33" s="16"/>
      <c r="BB33" s="16"/>
    </row>
    <row r="34" customFormat="false" ht="15.75" hidden="false" customHeight="false" outlineLevel="0" collapsed="false">
      <c r="A34" s="52"/>
      <c r="B34" s="70" t="n">
        <v>4</v>
      </c>
      <c r="C34" s="71" t="s">
        <v>232</v>
      </c>
      <c r="D34" s="70" t="n">
        <v>2</v>
      </c>
      <c r="E34" s="53"/>
      <c r="F34" s="53"/>
      <c r="G34" s="62" t="str">
        <f aca="false">VLOOKUP(B34,F$4:G$9,2,FALSE())</f>
        <v>Arpad Hamaker</v>
      </c>
      <c r="H34" s="108" t="s">
        <v>232</v>
      </c>
      <c r="I34" s="64" t="str">
        <f aca="false">VLOOKUP(D34,F$4:G$9,2,FALSE())</f>
        <v>..</v>
      </c>
      <c r="J34" s="113"/>
      <c r="K34" s="72"/>
      <c r="L34" s="79"/>
      <c r="M34" s="111" t="n">
        <v>1</v>
      </c>
      <c r="N34" s="108" t="s">
        <v>232</v>
      </c>
      <c r="O34" s="66"/>
      <c r="P34" s="112" t="n">
        <v>0</v>
      </c>
      <c r="Q34" s="16"/>
      <c r="R34" s="16"/>
      <c r="S34" s="52"/>
      <c r="T34" s="70" t="n">
        <v>4</v>
      </c>
      <c r="U34" s="71" t="s">
        <v>232</v>
      </c>
      <c r="V34" s="70" t="n">
        <v>2</v>
      </c>
      <c r="W34" s="53"/>
      <c r="X34" s="53"/>
      <c r="Y34" s="62" t="str">
        <f aca="false">VLOOKUP(T34,X$4:Y$9,2,FALSE())</f>
        <v>Remy Hakvoort</v>
      </c>
      <c r="Z34" s="108" t="s">
        <v>232</v>
      </c>
      <c r="AA34" s="64" t="str">
        <f aca="false">VLOOKUP(V34,X$4:Y$9,2,FALSE())</f>
        <v>Jibbe Knuit</v>
      </c>
      <c r="AB34" s="113"/>
      <c r="AC34" s="72"/>
      <c r="AD34" s="79"/>
      <c r="AE34" s="111" t="n">
        <v>0</v>
      </c>
      <c r="AF34" s="108" t="s">
        <v>232</v>
      </c>
      <c r="AG34" s="66"/>
      <c r="AH34" s="112" t="n">
        <v>1</v>
      </c>
      <c r="AI34" s="16"/>
      <c r="AJ34" s="16"/>
      <c r="AK34" s="52"/>
      <c r="AL34" s="70" t="n">
        <v>4</v>
      </c>
      <c r="AM34" s="71" t="s">
        <v>232</v>
      </c>
      <c r="AN34" s="70" t="n">
        <v>2</v>
      </c>
      <c r="AO34" s="53"/>
      <c r="AP34" s="53"/>
      <c r="AQ34" s="62" t="str">
        <f aca="false">VLOOKUP(AL34,AP$4:AQ$9,2,FALSE())</f>
        <v>Elco Hakvoort</v>
      </c>
      <c r="AR34" s="108" t="s">
        <v>232</v>
      </c>
      <c r="AS34" s="64" t="str">
        <f aca="false">VLOOKUP(AN34,AP$4:AQ$9,2,FALSE())</f>
        <v>..</v>
      </c>
      <c r="AT34" s="113"/>
      <c r="AU34" s="72"/>
      <c r="AV34" s="79"/>
      <c r="AW34" s="111" t="n">
        <v>1</v>
      </c>
      <c r="AX34" s="108" t="s">
        <v>232</v>
      </c>
      <c r="AY34" s="66"/>
      <c r="AZ34" s="112" t="n">
        <v>0</v>
      </c>
      <c r="BA34" s="16"/>
      <c r="BB34" s="16"/>
    </row>
    <row r="35" customFormat="false" ht="15.75" hidden="false" customHeight="false" outlineLevel="0" collapsed="false">
      <c r="A35" s="52"/>
      <c r="B35" s="70" t="n">
        <v>5</v>
      </c>
      <c r="C35" s="71" t="s">
        <v>232</v>
      </c>
      <c r="D35" s="70" t="n">
        <v>1</v>
      </c>
      <c r="E35" s="53"/>
      <c r="F35" s="53"/>
      <c r="G35" s="62" t="str">
        <f aca="false">VLOOKUP(B35,F$4:G$9,2,FALSE())</f>
        <v>..</v>
      </c>
      <c r="H35" s="108" t="s">
        <v>232</v>
      </c>
      <c r="I35" s="116" t="str">
        <f aca="false">VLOOKUP(D35,F$4:G$9,2,FALSE())</f>
        <v>Jesse Hettema</v>
      </c>
      <c r="J35" s="117"/>
      <c r="K35" s="74"/>
      <c r="L35" s="80"/>
      <c r="M35" s="111" t="n">
        <v>0</v>
      </c>
      <c r="N35" s="108" t="s">
        <v>232</v>
      </c>
      <c r="O35" s="66"/>
      <c r="P35" s="112" t="n">
        <v>1</v>
      </c>
      <c r="Q35" s="16"/>
      <c r="R35" s="16"/>
      <c r="S35" s="52"/>
      <c r="T35" s="70" t="n">
        <v>5</v>
      </c>
      <c r="U35" s="71" t="s">
        <v>232</v>
      </c>
      <c r="V35" s="70" t="n">
        <v>1</v>
      </c>
      <c r="W35" s="53"/>
      <c r="X35" s="53"/>
      <c r="Y35" s="62" t="str">
        <f aca="false">VLOOKUP(T35,X$4:Y$9,2,FALSE())</f>
        <v>Evert Jan Karman</v>
      </c>
      <c r="Z35" s="108" t="s">
        <v>232</v>
      </c>
      <c r="AA35" s="116" t="str">
        <f aca="false">VLOOKUP(V35,X$4:Y$9,2,FALSE())</f>
        <v>Rinus Koopmans</v>
      </c>
      <c r="AB35" s="117"/>
      <c r="AC35" s="74"/>
      <c r="AD35" s="80"/>
      <c r="AE35" s="111" t="n">
        <v>1</v>
      </c>
      <c r="AF35" s="108" t="s">
        <v>232</v>
      </c>
      <c r="AG35" s="66"/>
      <c r="AH35" s="112" t="n">
        <v>0</v>
      </c>
      <c r="AI35" s="16"/>
      <c r="AJ35" s="16"/>
      <c r="AK35" s="52"/>
      <c r="AL35" s="70" t="n">
        <v>5</v>
      </c>
      <c r="AM35" s="71" t="s">
        <v>232</v>
      </c>
      <c r="AN35" s="70" t="n">
        <v>1</v>
      </c>
      <c r="AO35" s="53"/>
      <c r="AP35" s="53"/>
      <c r="AQ35" s="62" t="str">
        <f aca="false">VLOOKUP(AL35,AP$4:AQ$9,2,FALSE())</f>
        <v>Dick Demeersseman</v>
      </c>
      <c r="AR35" s="108" t="s">
        <v>232</v>
      </c>
      <c r="AS35" s="116" t="str">
        <f aca="false">VLOOKUP(AN35,AP$4:AQ$9,2,FALSE())</f>
        <v>Max Groot</v>
      </c>
      <c r="AT35" s="117"/>
      <c r="AU35" s="74"/>
      <c r="AV35" s="80"/>
      <c r="AW35" s="111" t="n">
        <v>0</v>
      </c>
      <c r="AX35" s="108" t="s">
        <v>232</v>
      </c>
      <c r="AY35" s="66"/>
      <c r="AZ35" s="112" t="n">
        <v>1</v>
      </c>
      <c r="BA35" s="16" t="s">
        <v>299</v>
      </c>
      <c r="BB35" s="16"/>
    </row>
    <row r="36" customFormat="false" ht="15.75" hidden="false" customHeight="false" outlineLevel="0" collapsed="false">
      <c r="A36" s="52"/>
      <c r="B36" s="70"/>
      <c r="C36" s="71"/>
      <c r="D36" s="70"/>
      <c r="E36" s="53"/>
      <c r="F36" s="53"/>
      <c r="G36" s="53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52"/>
      <c r="T36" s="70"/>
      <c r="U36" s="71"/>
      <c r="V36" s="70"/>
      <c r="W36" s="53"/>
      <c r="X36" s="53"/>
      <c r="Y36" s="53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52"/>
      <c r="AL36" s="70"/>
      <c r="AM36" s="71"/>
      <c r="AN36" s="70"/>
      <c r="AO36" s="53"/>
      <c r="AP36" s="53"/>
      <c r="AQ36" s="53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</row>
    <row r="37" customFormat="false" ht="15.75" hidden="false" customHeight="false" outlineLevel="0" collapsed="false">
      <c r="A37" s="52"/>
      <c r="B37" s="52"/>
      <c r="D37" s="52"/>
      <c r="E37" s="53"/>
      <c r="F37" s="53"/>
      <c r="G37" s="53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52"/>
      <c r="T37" s="52"/>
      <c r="V37" s="52"/>
      <c r="W37" s="53"/>
      <c r="X37" s="53"/>
      <c r="Y37" s="53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52"/>
      <c r="AL37" s="52"/>
      <c r="AN37" s="52"/>
      <c r="AO37" s="53"/>
      <c r="AP37" s="53"/>
      <c r="AQ37" s="53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</row>
    <row r="38" customFormat="false" ht="15.75" hidden="false" customHeight="false" outlineLevel="0" collapsed="false">
      <c r="A38" s="52"/>
      <c r="B38" s="52"/>
      <c r="D38" s="52"/>
      <c r="E38" s="53"/>
      <c r="F38" s="53"/>
      <c r="G38" s="85" t="s">
        <v>239</v>
      </c>
      <c r="H38" s="86"/>
      <c r="I38" s="87" t="s">
        <v>240</v>
      </c>
      <c r="J38" s="86"/>
      <c r="K38" s="86"/>
      <c r="L38" s="86"/>
      <c r="M38" s="86"/>
      <c r="N38" s="86"/>
      <c r="O38" s="86"/>
      <c r="P38" s="86"/>
      <c r="Q38" s="16"/>
      <c r="R38" s="16"/>
      <c r="S38" s="52"/>
      <c r="T38" s="52"/>
      <c r="V38" s="52"/>
      <c r="W38" s="53"/>
      <c r="X38" s="53"/>
      <c r="Y38" s="85" t="s">
        <v>239</v>
      </c>
      <c r="Z38" s="86"/>
      <c r="AA38" s="87" t="s">
        <v>240</v>
      </c>
      <c r="AB38" s="86"/>
      <c r="AC38" s="86"/>
      <c r="AD38" s="86"/>
      <c r="AE38" s="86"/>
      <c r="AF38" s="86"/>
      <c r="AG38" s="86"/>
      <c r="AH38" s="86"/>
      <c r="AI38" s="16"/>
      <c r="AJ38" s="16"/>
      <c r="AK38" s="52"/>
      <c r="AL38" s="52"/>
      <c r="AN38" s="52"/>
      <c r="AO38" s="53"/>
      <c r="AP38" s="53"/>
      <c r="AQ38" s="85" t="s">
        <v>239</v>
      </c>
      <c r="AR38" s="86"/>
      <c r="AS38" s="87" t="s">
        <v>240</v>
      </c>
      <c r="AT38" s="86"/>
      <c r="AU38" s="86"/>
      <c r="AV38" s="86"/>
      <c r="AW38" s="86"/>
      <c r="AX38" s="86"/>
      <c r="AY38" s="86"/>
      <c r="AZ38" s="86"/>
      <c r="BA38" s="16"/>
      <c r="BB38" s="16"/>
    </row>
    <row r="39" customFormat="false" ht="15.75" hidden="false" customHeight="false" outlineLevel="0" collapsed="false">
      <c r="A39" s="52"/>
      <c r="B39" s="52"/>
      <c r="D39" s="52"/>
      <c r="E39" s="53"/>
      <c r="F39" s="53"/>
      <c r="G39" s="88" t="str">
        <f aca="false">G4</f>
        <v>Jesse Hettema</v>
      </c>
      <c r="H39" s="16"/>
      <c r="I39" s="88" t="s">
        <v>356</v>
      </c>
      <c r="J39" s="16"/>
      <c r="K39" s="16"/>
      <c r="L39" s="16"/>
      <c r="M39" s="16"/>
      <c r="N39" s="16"/>
      <c r="O39" s="16"/>
      <c r="P39" s="16"/>
      <c r="Q39" s="16"/>
      <c r="R39" s="16"/>
      <c r="S39" s="52"/>
      <c r="T39" s="52"/>
      <c r="V39" s="52"/>
      <c r="W39" s="53"/>
      <c r="X39" s="53"/>
      <c r="Y39" s="88" t="str">
        <f aca="false">Y4</f>
        <v>Rinus Koopmans</v>
      </c>
      <c r="Z39" s="16"/>
      <c r="AA39" s="88" t="s">
        <v>357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52"/>
      <c r="AL39" s="52"/>
      <c r="AN39" s="52"/>
      <c r="AO39" s="53"/>
      <c r="AP39" s="53"/>
      <c r="AQ39" s="88" t="str">
        <f aca="false">AQ4</f>
        <v>Max Groot</v>
      </c>
      <c r="AR39" s="16"/>
      <c r="AS39" s="120" t="s">
        <v>358</v>
      </c>
      <c r="AT39" s="16"/>
      <c r="AU39" s="16"/>
      <c r="AV39" s="16"/>
      <c r="AW39" s="16"/>
      <c r="AX39" s="16"/>
      <c r="AY39" s="16"/>
      <c r="AZ39" s="16"/>
      <c r="BA39" s="16"/>
      <c r="BB39" s="16"/>
    </row>
    <row r="40" customFormat="false" ht="15.75" hidden="false" customHeight="false" outlineLevel="0" collapsed="false">
      <c r="A40" s="52"/>
      <c r="B40" s="52"/>
      <c r="D40" s="52"/>
      <c r="E40" s="53"/>
      <c r="F40" s="53"/>
      <c r="G40" s="88" t="str">
        <f aca="false">G5</f>
        <v>..</v>
      </c>
      <c r="H40" s="16"/>
      <c r="I40" s="88" t="s">
        <v>359</v>
      </c>
      <c r="J40" s="16"/>
      <c r="K40" s="16"/>
      <c r="L40" s="16"/>
      <c r="M40" s="16"/>
      <c r="N40" s="16"/>
      <c r="O40" s="16"/>
      <c r="P40" s="16"/>
      <c r="Q40" s="16"/>
      <c r="R40" s="16"/>
      <c r="S40" s="52"/>
      <c r="T40" s="52"/>
      <c r="V40" s="52"/>
      <c r="W40" s="53"/>
      <c r="X40" s="53"/>
      <c r="Y40" s="88" t="str">
        <f aca="false">Y5</f>
        <v>Jibbe Knuit</v>
      </c>
      <c r="Z40" s="16"/>
      <c r="AA40" s="88" t="s">
        <v>360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52"/>
      <c r="AL40" s="52"/>
      <c r="AN40" s="52"/>
      <c r="AO40" s="53"/>
      <c r="AP40" s="53"/>
      <c r="AQ40" s="88" t="str">
        <f aca="false">AQ5</f>
        <v>..</v>
      </c>
      <c r="AR40" s="16"/>
      <c r="AS40" s="88"/>
      <c r="AT40" s="16"/>
      <c r="AU40" s="16"/>
      <c r="AV40" s="16"/>
      <c r="AW40" s="16"/>
      <c r="AX40" s="16"/>
      <c r="AY40" s="16"/>
      <c r="AZ40" s="16"/>
      <c r="BA40" s="16"/>
      <c r="BB40" s="16"/>
    </row>
    <row r="41" customFormat="false" ht="15.75" hidden="false" customHeight="false" outlineLevel="0" collapsed="false">
      <c r="A41" s="52"/>
      <c r="B41" s="52"/>
      <c r="D41" s="52"/>
      <c r="E41" s="53"/>
      <c r="F41" s="53"/>
      <c r="G41" s="88" t="str">
        <f aca="false">G6</f>
        <v>Klaas Haan</v>
      </c>
      <c r="H41" s="16"/>
      <c r="I41" s="88" t="s">
        <v>361</v>
      </c>
      <c r="J41" s="16"/>
      <c r="K41" s="16"/>
      <c r="L41" s="16"/>
      <c r="M41" s="16"/>
      <c r="N41" s="16"/>
      <c r="O41" s="16"/>
      <c r="P41" s="16"/>
      <c r="Q41" s="16"/>
      <c r="R41" s="16"/>
      <c r="S41" s="52"/>
      <c r="T41" s="52"/>
      <c r="V41" s="52"/>
      <c r="W41" s="53"/>
      <c r="X41" s="53"/>
      <c r="Y41" s="88" t="str">
        <f aca="false">Y6</f>
        <v>Joris van Zijl</v>
      </c>
      <c r="Z41" s="16"/>
      <c r="AA41" s="88" t="s">
        <v>362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52"/>
      <c r="AL41" s="52"/>
      <c r="AN41" s="52"/>
      <c r="AO41" s="53"/>
      <c r="AP41" s="53"/>
      <c r="AQ41" s="88" t="str">
        <f aca="false">AQ6</f>
        <v>Tom Flesseman</v>
      </c>
      <c r="AR41" s="16"/>
      <c r="AS41" s="88" t="s">
        <v>363</v>
      </c>
      <c r="AT41" s="16"/>
      <c r="AU41" s="16"/>
      <c r="AV41" s="16"/>
      <c r="AW41" s="16"/>
      <c r="AX41" s="16"/>
      <c r="AY41" s="16"/>
      <c r="AZ41" s="16"/>
      <c r="BA41" s="16"/>
      <c r="BB41" s="16"/>
    </row>
    <row r="42" customFormat="false" ht="15.75" hidden="false" customHeight="false" outlineLevel="0" collapsed="false">
      <c r="A42" s="52"/>
      <c r="B42" s="52"/>
      <c r="D42" s="52"/>
      <c r="E42" s="53"/>
      <c r="F42" s="53"/>
      <c r="G42" s="88" t="str">
        <f aca="false">G7</f>
        <v>Arpad Hamaker</v>
      </c>
      <c r="H42" s="16"/>
      <c r="I42" s="88" t="s">
        <v>364</v>
      </c>
      <c r="J42" s="16"/>
      <c r="K42" s="16"/>
      <c r="L42" s="16"/>
      <c r="M42" s="16"/>
      <c r="N42" s="16"/>
      <c r="O42" s="16"/>
      <c r="P42" s="16"/>
      <c r="Q42" s="16"/>
      <c r="R42" s="16"/>
      <c r="S42" s="52"/>
      <c r="T42" s="52"/>
      <c r="V42" s="52"/>
      <c r="W42" s="53"/>
      <c r="X42" s="53"/>
      <c r="Y42" s="88" t="str">
        <f aca="false">Y7</f>
        <v>Remy Hakvoort</v>
      </c>
      <c r="Z42" s="16"/>
      <c r="AA42" s="88" t="s">
        <v>365</v>
      </c>
      <c r="AB42" s="16"/>
      <c r="AC42" s="16"/>
      <c r="AD42" s="16"/>
      <c r="AE42" s="16"/>
      <c r="AF42" s="16"/>
      <c r="AG42" s="16"/>
      <c r="AH42" s="16"/>
      <c r="AI42" s="16"/>
      <c r="AJ42" s="16"/>
      <c r="AK42" s="52"/>
      <c r="AL42" s="52"/>
      <c r="AN42" s="52"/>
      <c r="AO42" s="53"/>
      <c r="AP42" s="53"/>
      <c r="AQ42" s="88" t="str">
        <f aca="false">AQ7</f>
        <v>Elco Hakvoort</v>
      </c>
      <c r="AR42" s="16"/>
      <c r="AS42" s="88" t="s">
        <v>365</v>
      </c>
      <c r="AT42" s="16"/>
      <c r="AU42" s="16"/>
      <c r="AV42" s="16"/>
      <c r="AW42" s="16"/>
      <c r="AX42" s="16"/>
      <c r="AY42" s="16"/>
      <c r="AZ42" s="16"/>
      <c r="BA42" s="16"/>
      <c r="BB42" s="16"/>
    </row>
    <row r="43" customFormat="false" ht="15.75" hidden="false" customHeight="false" outlineLevel="0" collapsed="false">
      <c r="A43" s="52"/>
      <c r="B43" s="52"/>
      <c r="D43" s="52"/>
      <c r="E43" s="53"/>
      <c r="F43" s="53"/>
      <c r="G43" s="88" t="str">
        <f aca="false">G8</f>
        <v>..</v>
      </c>
      <c r="H43" s="16"/>
      <c r="I43" s="88" t="s">
        <v>366</v>
      </c>
      <c r="J43" s="16"/>
      <c r="K43" s="16"/>
      <c r="L43" s="16"/>
      <c r="M43" s="16"/>
      <c r="N43" s="16"/>
      <c r="O43" s="16"/>
      <c r="P43" s="16"/>
      <c r="Q43" s="16"/>
      <c r="R43" s="16"/>
      <c r="S43" s="52"/>
      <c r="T43" s="52"/>
      <c r="V43" s="52"/>
      <c r="W43" s="53"/>
      <c r="X43" s="53"/>
      <c r="Y43" s="88" t="str">
        <f aca="false">Y8</f>
        <v>Evert Jan Karman</v>
      </c>
      <c r="Z43" s="16"/>
      <c r="AA43" s="88" t="s">
        <v>367</v>
      </c>
      <c r="AB43" s="16"/>
      <c r="AC43" s="16"/>
      <c r="AD43" s="16"/>
      <c r="AE43" s="16"/>
      <c r="AF43" s="16"/>
      <c r="AG43" s="16"/>
      <c r="AH43" s="16"/>
      <c r="AI43" s="16"/>
      <c r="AJ43" s="16"/>
      <c r="AK43" s="52"/>
      <c r="AL43" s="52"/>
      <c r="AN43" s="52"/>
      <c r="AO43" s="53"/>
      <c r="AP43" s="53"/>
      <c r="AQ43" s="88" t="str">
        <f aca="false">AQ8</f>
        <v>Dick Demeersseman</v>
      </c>
      <c r="AR43" s="16"/>
      <c r="AS43" s="88" t="s">
        <v>368</v>
      </c>
      <c r="AT43" s="16"/>
      <c r="AU43" s="16"/>
      <c r="AV43" s="16"/>
      <c r="AW43" s="16"/>
      <c r="AX43" s="16"/>
      <c r="AY43" s="16"/>
      <c r="AZ43" s="16"/>
      <c r="BA43" s="16"/>
      <c r="BB43" s="16"/>
    </row>
    <row r="44" customFormat="false" ht="15.75" hidden="false" customHeight="false" outlineLevel="0" collapsed="false">
      <c r="A44" s="53"/>
      <c r="B44" s="53"/>
      <c r="C44" s="16"/>
      <c r="D44" s="53"/>
      <c r="E44" s="53"/>
      <c r="F44" s="53"/>
      <c r="G44" s="88" t="str">
        <f aca="false">G9</f>
        <v>Isaac Hamburg</v>
      </c>
      <c r="H44" s="16"/>
      <c r="I44" s="88" t="s">
        <v>302</v>
      </c>
      <c r="J44" s="16"/>
      <c r="K44" s="16"/>
      <c r="L44" s="16"/>
      <c r="M44" s="16"/>
      <c r="N44" s="16"/>
      <c r="O44" s="16"/>
      <c r="P44" s="16"/>
      <c r="Q44" s="16"/>
      <c r="R44" s="16"/>
      <c r="S44" s="53"/>
      <c r="T44" s="53"/>
      <c r="U44" s="16"/>
      <c r="V44" s="53"/>
      <c r="W44" s="53"/>
      <c r="X44" s="53"/>
      <c r="Y44" s="88" t="str">
        <f aca="false">Y9</f>
        <v>Matthijs van Beusekom</v>
      </c>
      <c r="Z44" s="16"/>
      <c r="AA44" s="88" t="s">
        <v>369</v>
      </c>
      <c r="AB44" s="16"/>
      <c r="AC44" s="16"/>
      <c r="AD44" s="16"/>
      <c r="AE44" s="16"/>
      <c r="AF44" s="16"/>
      <c r="AG44" s="16"/>
      <c r="AH44" s="16"/>
      <c r="AI44" s="16"/>
      <c r="AJ44" s="16"/>
      <c r="AK44" s="53"/>
      <c r="AL44" s="53"/>
      <c r="AM44" s="16"/>
      <c r="AN44" s="53"/>
      <c r="AO44" s="53"/>
      <c r="AP44" s="53"/>
      <c r="AQ44" s="88" t="str">
        <f aca="false">AQ9</f>
        <v>Daan Schaink</v>
      </c>
      <c r="AR44" s="16"/>
      <c r="AS44" s="88" t="s">
        <v>370</v>
      </c>
      <c r="AT44" s="16"/>
      <c r="AU44" s="16"/>
      <c r="AV44" s="16"/>
      <c r="AW44" s="16"/>
      <c r="AX44" s="16"/>
      <c r="AY44" s="16"/>
      <c r="AZ44" s="16"/>
      <c r="BA44" s="16"/>
      <c r="BB44" s="16"/>
    </row>
    <row r="45" customFormat="false" ht="15.75" hidden="false" customHeight="false" outlineLevel="0" collapsed="false">
      <c r="A45" s="53"/>
      <c r="B45" s="53"/>
      <c r="C45" s="16"/>
      <c r="D45" s="53"/>
      <c r="E45" s="53"/>
      <c r="F45" s="53"/>
      <c r="G45" s="53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53"/>
      <c r="T45" s="53"/>
      <c r="U45" s="16"/>
      <c r="V45" s="53"/>
      <c r="W45" s="53"/>
      <c r="X45" s="53"/>
      <c r="Y45" s="53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53"/>
      <c r="AL45" s="53"/>
      <c r="AM45" s="16"/>
      <c r="AN45" s="53"/>
      <c r="AO45" s="53"/>
      <c r="AP45" s="53"/>
      <c r="AQ45" s="53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</row>
    <row r="46" customFormat="false" ht="15.75" hidden="false" customHeight="false" outlineLevel="0" collapsed="false">
      <c r="A46" s="53"/>
      <c r="B46" s="53"/>
      <c r="C46" s="16"/>
      <c r="D46" s="53"/>
      <c r="E46" s="53"/>
      <c r="F46" s="53"/>
      <c r="G46" s="85" t="s">
        <v>249</v>
      </c>
      <c r="H46" s="86"/>
      <c r="I46" s="87" t="s">
        <v>240</v>
      </c>
      <c r="J46" s="86"/>
      <c r="K46" s="86"/>
      <c r="L46" s="16"/>
      <c r="M46" s="87" t="s">
        <v>250</v>
      </c>
      <c r="N46" s="16"/>
      <c r="O46" s="16"/>
      <c r="P46" s="16"/>
      <c r="Q46" s="16"/>
      <c r="R46" s="16"/>
      <c r="S46" s="53"/>
      <c r="T46" s="53"/>
      <c r="U46" s="16"/>
      <c r="V46" s="53"/>
      <c r="W46" s="53"/>
      <c r="X46" s="53"/>
      <c r="Y46" s="85" t="s">
        <v>249</v>
      </c>
      <c r="Z46" s="86"/>
      <c r="AA46" s="87" t="s">
        <v>240</v>
      </c>
      <c r="AB46" s="86"/>
      <c r="AC46" s="86"/>
      <c r="AD46" s="16"/>
      <c r="AE46" s="87" t="s">
        <v>250</v>
      </c>
      <c r="AF46" s="16"/>
      <c r="AG46" s="16"/>
      <c r="AH46" s="16"/>
      <c r="AI46" s="16"/>
      <c r="AJ46" s="16"/>
      <c r="AK46" s="53"/>
      <c r="AL46" s="53"/>
      <c r="AM46" s="16"/>
      <c r="AN46" s="53"/>
      <c r="AO46" s="53"/>
      <c r="AP46" s="53"/>
      <c r="AQ46" s="85" t="s">
        <v>249</v>
      </c>
      <c r="AR46" s="86"/>
      <c r="AS46" s="87" t="s">
        <v>240</v>
      </c>
      <c r="AT46" s="86"/>
      <c r="AU46" s="86"/>
      <c r="AV46" s="16"/>
      <c r="AW46" s="87" t="s">
        <v>250</v>
      </c>
      <c r="AX46" s="16"/>
      <c r="AY46" s="16"/>
      <c r="AZ46" s="16"/>
      <c r="BA46" s="16"/>
      <c r="BB46" s="16"/>
    </row>
    <row r="47" customFormat="false" ht="15.75" hidden="false" customHeight="false" outlineLevel="0" collapsed="false">
      <c r="A47" s="53"/>
      <c r="B47" s="53"/>
      <c r="C47" s="16"/>
      <c r="D47" s="53"/>
      <c r="E47" s="53"/>
      <c r="F47" s="53"/>
      <c r="G47" s="53" t="s">
        <v>228</v>
      </c>
      <c r="H47" s="16"/>
      <c r="I47" s="88" t="s">
        <v>251</v>
      </c>
      <c r="J47" s="16"/>
      <c r="K47" s="16"/>
      <c r="L47" s="16"/>
      <c r="M47" s="121" t="s">
        <v>252</v>
      </c>
      <c r="N47" s="16"/>
      <c r="O47" s="16"/>
      <c r="P47" s="16"/>
      <c r="Q47" s="16"/>
      <c r="R47" s="16"/>
      <c r="S47" s="53"/>
      <c r="T47" s="53"/>
      <c r="U47" s="16"/>
      <c r="V47" s="53"/>
      <c r="W47" s="53"/>
      <c r="X47" s="53"/>
      <c r="Y47" s="53" t="s">
        <v>228</v>
      </c>
      <c r="Z47" s="16"/>
      <c r="AA47" s="88" t="s">
        <v>251</v>
      </c>
      <c r="AB47" s="16"/>
      <c r="AC47" s="16"/>
      <c r="AD47" s="16"/>
      <c r="AE47" s="121" t="s">
        <v>252</v>
      </c>
      <c r="AF47" s="16"/>
      <c r="AG47" s="16"/>
      <c r="AH47" s="16"/>
      <c r="AI47" s="16"/>
      <c r="AJ47" s="16"/>
      <c r="AK47" s="53"/>
      <c r="AL47" s="53"/>
      <c r="AM47" s="16"/>
      <c r="AN47" s="53"/>
      <c r="AO47" s="53"/>
      <c r="AP47" s="53"/>
      <c r="AQ47" s="53" t="s">
        <v>228</v>
      </c>
      <c r="AR47" s="16"/>
      <c r="AS47" s="88" t="s">
        <v>251</v>
      </c>
      <c r="AT47" s="16"/>
      <c r="AU47" s="16"/>
      <c r="AV47" s="16"/>
      <c r="AW47" s="121" t="s">
        <v>252</v>
      </c>
      <c r="AX47" s="16"/>
      <c r="AY47" s="16"/>
      <c r="AZ47" s="16"/>
      <c r="BA47" s="16"/>
      <c r="BB47" s="16"/>
    </row>
    <row r="48" customFormat="false" ht="15.75" hidden="false" customHeight="false" outlineLevel="0" collapsed="false">
      <c r="A48" s="14"/>
      <c r="B48" s="14"/>
      <c r="C48" s="16"/>
      <c r="D48" s="14"/>
      <c r="F48" s="14"/>
      <c r="G48" s="14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4"/>
      <c r="T48" s="14"/>
      <c r="U48" s="16"/>
      <c r="V48" s="14"/>
      <c r="X48" s="14"/>
      <c r="Y48" s="14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4"/>
      <c r="AL48" s="14"/>
      <c r="AM48" s="16"/>
      <c r="AN48" s="14"/>
      <c r="AP48" s="14"/>
      <c r="AQ48" s="14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</row>
    <row r="49" customFormat="false" ht="15.75" hidden="false" customHeight="false" outlineLevel="0" collapsed="false">
      <c r="A49" s="14"/>
      <c r="B49" s="14"/>
      <c r="C49" s="16"/>
      <c r="D49" s="14"/>
      <c r="F49" s="14"/>
      <c r="G49" s="14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4"/>
      <c r="T49" s="14"/>
      <c r="U49" s="16"/>
      <c r="V49" s="14"/>
      <c r="X49" s="14"/>
      <c r="Y49" s="14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4"/>
      <c r="AL49" s="14"/>
      <c r="AM49" s="16"/>
      <c r="AN49" s="14"/>
      <c r="AP49" s="14"/>
      <c r="AQ49" s="14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</row>
    <row r="50" customFormat="false" ht="15.75" hidden="false" customHeight="false" outlineLevel="0" collapsed="false">
      <c r="A50" s="14"/>
      <c r="B50" s="14"/>
      <c r="C50" s="16"/>
      <c r="D50" s="14"/>
      <c r="F50" s="14"/>
      <c r="G50" s="90" t="s">
        <v>253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4"/>
      <c r="T50" s="14"/>
      <c r="U50" s="16"/>
      <c r="V50" s="14"/>
      <c r="X50" s="14"/>
      <c r="Y50" s="90" t="s">
        <v>253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4"/>
      <c r="AL50" s="14"/>
      <c r="AM50" s="16"/>
      <c r="AN50" s="14"/>
      <c r="AP50" s="14"/>
      <c r="AQ50" s="90" t="s">
        <v>253</v>
      </c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</row>
    <row r="51" customFormat="false" ht="15.75" hidden="false" customHeight="false" outlineLevel="0" collapsed="false">
      <c r="A51" s="14"/>
      <c r="B51" s="14"/>
      <c r="C51" s="16"/>
      <c r="D51" s="14"/>
      <c r="F51" s="14"/>
      <c r="G51" s="90" t="s">
        <v>254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4"/>
      <c r="T51" s="14"/>
      <c r="U51" s="16"/>
      <c r="V51" s="14"/>
      <c r="X51" s="14"/>
      <c r="Y51" s="90" t="s">
        <v>254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4"/>
      <c r="AL51" s="14"/>
      <c r="AM51" s="16"/>
      <c r="AN51" s="14"/>
      <c r="AP51" s="14"/>
      <c r="AQ51" s="90" t="s">
        <v>254</v>
      </c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</row>
    <row r="52" customFormat="false" ht="15.75" hidden="false" customHeight="false" outlineLevel="0" collapsed="false">
      <c r="A52" s="14"/>
      <c r="B52" s="14"/>
      <c r="C52" s="16"/>
      <c r="D52" s="14"/>
      <c r="F52" s="14"/>
      <c r="G52" s="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4"/>
      <c r="T52" s="14"/>
      <c r="U52" s="16"/>
      <c r="V52" s="14"/>
      <c r="X52" s="14"/>
      <c r="Y52" s="14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4"/>
      <c r="AL52" s="14"/>
      <c r="AM52" s="16"/>
      <c r="AN52" s="14"/>
      <c r="AP52" s="14"/>
      <c r="AQ52" s="14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</row>
    <row r="53" customFormat="false" ht="15.75" hidden="false" customHeight="false" outlineLevel="0" collapsed="false">
      <c r="A53" s="14"/>
      <c r="B53" s="14"/>
      <c r="C53" s="16"/>
      <c r="D53" s="14"/>
      <c r="F53" s="14"/>
      <c r="G53" s="14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4"/>
      <c r="T53" s="14"/>
      <c r="U53" s="16"/>
      <c r="V53" s="14"/>
      <c r="X53" s="14"/>
      <c r="Y53" s="14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4"/>
      <c r="AL53" s="14"/>
      <c r="AM53" s="16"/>
      <c r="AN53" s="14"/>
      <c r="AP53" s="14"/>
      <c r="AQ53" s="14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</row>
    <row r="54" customFormat="false" ht="15.75" hidden="false" customHeight="false" outlineLevel="0" collapsed="false">
      <c r="A54" s="14"/>
      <c r="B54" s="14"/>
      <c r="C54" s="16"/>
      <c r="D54" s="14"/>
      <c r="F54" s="14"/>
      <c r="G54" s="14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4"/>
      <c r="T54" s="14"/>
      <c r="U54" s="16"/>
      <c r="V54" s="14"/>
      <c r="X54" s="14"/>
      <c r="Y54" s="14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4"/>
      <c r="AL54" s="14"/>
      <c r="AM54" s="16"/>
      <c r="AN54" s="14"/>
      <c r="AP54" s="14"/>
      <c r="AQ54" s="14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</row>
    <row r="55" customFormat="false" ht="15.75" hidden="false" customHeight="false" outlineLevel="0" collapsed="false">
      <c r="A55" s="14"/>
      <c r="B55" s="14"/>
      <c r="C55" s="16"/>
      <c r="D55" s="14"/>
      <c r="F55" s="14"/>
      <c r="G55" s="14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4"/>
      <c r="T55" s="14"/>
      <c r="U55" s="16"/>
      <c r="V55" s="14"/>
      <c r="X55" s="14"/>
      <c r="Y55" s="14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4"/>
      <c r="AL55" s="14"/>
      <c r="AM55" s="16"/>
      <c r="AN55" s="14"/>
      <c r="AP55" s="14"/>
      <c r="AQ55" s="14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</row>
    <row r="56" customFormat="false" ht="15.75" hidden="false" customHeight="false" outlineLevel="0" collapsed="false">
      <c r="A56" s="14"/>
      <c r="B56" s="14"/>
      <c r="C56" s="16"/>
      <c r="D56" s="14"/>
      <c r="F56" s="14"/>
      <c r="G56" s="14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4"/>
      <c r="T56" s="14"/>
      <c r="U56" s="16"/>
      <c r="V56" s="14"/>
      <c r="X56" s="14"/>
      <c r="Y56" s="14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4"/>
      <c r="AL56" s="14"/>
      <c r="AM56" s="16"/>
      <c r="AN56" s="14"/>
      <c r="AP56" s="14"/>
      <c r="AQ56" s="14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</row>
    <row r="57" customFormat="false" ht="15.75" hidden="false" customHeight="false" outlineLevel="0" collapsed="false">
      <c r="A57" s="14"/>
      <c r="B57" s="14"/>
      <c r="C57" s="16"/>
      <c r="D57" s="14"/>
      <c r="F57" s="14"/>
      <c r="G57" s="14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4"/>
      <c r="T57" s="14"/>
      <c r="U57" s="16"/>
      <c r="V57" s="14"/>
      <c r="X57" s="14"/>
      <c r="Y57" s="14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4"/>
      <c r="AL57" s="14"/>
      <c r="AM57" s="16"/>
      <c r="AN57" s="14"/>
      <c r="AP57" s="14"/>
      <c r="AQ57" s="14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</row>
    <row r="58" customFormat="false" ht="15.75" hidden="false" customHeight="false" outlineLevel="0" collapsed="false">
      <c r="A58" s="14"/>
      <c r="B58" s="14"/>
      <c r="C58" s="16"/>
      <c r="D58" s="14"/>
      <c r="F58" s="14"/>
      <c r="G58" s="14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4"/>
      <c r="T58" s="14"/>
      <c r="U58" s="16"/>
      <c r="V58" s="14"/>
      <c r="X58" s="14"/>
      <c r="Y58" s="14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4"/>
      <c r="AL58" s="14"/>
      <c r="AM58" s="16"/>
      <c r="AN58" s="14"/>
      <c r="AP58" s="14"/>
      <c r="AQ58" s="14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</row>
    <row r="59" customFormat="false" ht="15.75" hidden="false" customHeight="false" outlineLevel="0" collapsed="false">
      <c r="A59" s="14"/>
      <c r="B59" s="14"/>
      <c r="C59" s="16"/>
      <c r="D59" s="14"/>
      <c r="F59" s="14"/>
      <c r="G59" s="14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4"/>
      <c r="T59" s="14"/>
      <c r="U59" s="16"/>
      <c r="V59" s="14"/>
      <c r="X59" s="14"/>
      <c r="Y59" s="14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4"/>
      <c r="AL59" s="14"/>
      <c r="AM59" s="16"/>
      <c r="AN59" s="14"/>
      <c r="AP59" s="14"/>
      <c r="AQ59" s="14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</row>
    <row r="60" customFormat="false" ht="15.75" hidden="false" customHeight="false" outlineLevel="0" collapsed="false">
      <c r="A60" s="14"/>
      <c r="B60" s="14"/>
      <c r="C60" s="16"/>
      <c r="D60" s="14"/>
      <c r="F60" s="14"/>
      <c r="G60" s="14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4"/>
      <c r="T60" s="14"/>
      <c r="U60" s="16"/>
      <c r="V60" s="14"/>
      <c r="X60" s="14"/>
      <c r="Y60" s="14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4"/>
      <c r="AL60" s="14"/>
      <c r="AM60" s="16"/>
      <c r="AN60" s="14"/>
      <c r="AP60" s="14"/>
      <c r="AQ60" s="14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</row>
    <row r="61" customFormat="false" ht="15.75" hidden="false" customHeight="false" outlineLevel="0" collapsed="false">
      <c r="A61" s="14"/>
      <c r="B61" s="14"/>
      <c r="C61" s="16"/>
      <c r="D61" s="14"/>
      <c r="F61" s="14"/>
      <c r="G61" s="14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4"/>
      <c r="T61" s="14"/>
      <c r="U61" s="16"/>
      <c r="V61" s="14"/>
      <c r="X61" s="14"/>
      <c r="Y61" s="14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4"/>
      <c r="AL61" s="14"/>
      <c r="AM61" s="16"/>
      <c r="AN61" s="14"/>
      <c r="AP61" s="14"/>
      <c r="AQ61" s="14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</row>
    <row r="62" customFormat="false" ht="15.75" hidden="false" customHeight="false" outlineLevel="0" collapsed="false">
      <c r="A62" s="14"/>
      <c r="B62" s="14"/>
      <c r="C62" s="16"/>
      <c r="D62" s="14"/>
      <c r="F62" s="14"/>
      <c r="G62" s="14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4"/>
      <c r="T62" s="14"/>
      <c r="U62" s="16"/>
      <c r="V62" s="14"/>
      <c r="X62" s="14"/>
      <c r="Y62" s="14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4"/>
      <c r="AL62" s="14"/>
      <c r="AM62" s="16"/>
      <c r="AN62" s="14"/>
      <c r="AP62" s="14"/>
      <c r="AQ62" s="14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</row>
    <row r="63" customFormat="false" ht="15.75" hidden="false" customHeight="false" outlineLevel="0" collapsed="false">
      <c r="A63" s="14"/>
      <c r="B63" s="14"/>
      <c r="C63" s="16"/>
      <c r="D63" s="14"/>
      <c r="F63" s="14"/>
      <c r="G63" s="14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4"/>
      <c r="T63" s="14"/>
      <c r="U63" s="16"/>
      <c r="V63" s="14"/>
      <c r="X63" s="14"/>
      <c r="Y63" s="14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4"/>
      <c r="AL63" s="14"/>
      <c r="AM63" s="16"/>
      <c r="AN63" s="14"/>
      <c r="AP63" s="14"/>
      <c r="AQ63" s="14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</row>
    <row r="64" customFormat="false" ht="15.75" hidden="false" customHeight="false" outlineLevel="0" collapsed="false">
      <c r="A64" s="14"/>
      <c r="B64" s="14"/>
      <c r="C64" s="16"/>
      <c r="D64" s="14"/>
      <c r="F64" s="14"/>
      <c r="G64" s="14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4"/>
      <c r="T64" s="14"/>
      <c r="U64" s="16"/>
      <c r="V64" s="14"/>
      <c r="X64" s="14"/>
      <c r="Y64" s="14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4"/>
      <c r="AL64" s="14"/>
      <c r="AM64" s="16"/>
      <c r="AN64" s="14"/>
      <c r="AP64" s="14"/>
      <c r="AQ64" s="14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</row>
    <row r="65" customFormat="false" ht="15.75" hidden="false" customHeight="false" outlineLevel="0" collapsed="false">
      <c r="A65" s="14"/>
      <c r="B65" s="14"/>
      <c r="C65" s="16"/>
      <c r="D65" s="14"/>
      <c r="F65" s="14"/>
      <c r="G65" s="14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4"/>
      <c r="T65" s="14"/>
      <c r="U65" s="16"/>
      <c r="V65" s="14"/>
      <c r="X65" s="14"/>
      <c r="Y65" s="14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4"/>
      <c r="AL65" s="14"/>
      <c r="AM65" s="16"/>
      <c r="AN65" s="14"/>
      <c r="AP65" s="14"/>
      <c r="AQ65" s="14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</row>
    <row r="66" customFormat="false" ht="15.75" hidden="false" customHeight="false" outlineLevel="0" collapsed="false">
      <c r="A66" s="14"/>
      <c r="B66" s="14"/>
      <c r="C66" s="16"/>
      <c r="D66" s="14"/>
      <c r="F66" s="14"/>
      <c r="G66" s="14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4"/>
      <c r="T66" s="14"/>
      <c r="U66" s="16"/>
      <c r="V66" s="14"/>
      <c r="X66" s="14"/>
      <c r="Y66" s="14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4"/>
      <c r="AL66" s="14"/>
      <c r="AM66" s="16"/>
      <c r="AN66" s="14"/>
      <c r="AP66" s="14"/>
      <c r="AQ66" s="14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</row>
    <row r="67" customFormat="false" ht="15.75" hidden="false" customHeight="false" outlineLevel="0" collapsed="false">
      <c r="A67" s="14"/>
      <c r="B67" s="14"/>
      <c r="C67" s="16"/>
      <c r="D67" s="14"/>
      <c r="F67" s="14"/>
      <c r="G67" s="14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4"/>
      <c r="T67" s="14"/>
      <c r="U67" s="16"/>
      <c r="V67" s="14"/>
      <c r="X67" s="14"/>
      <c r="Y67" s="14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4"/>
      <c r="AL67" s="14"/>
      <c r="AM67" s="16"/>
      <c r="AN67" s="14"/>
      <c r="AP67" s="14"/>
      <c r="AQ67" s="14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</row>
    <row r="68" customFormat="false" ht="15.75" hidden="false" customHeight="false" outlineLevel="0" collapsed="false">
      <c r="A68" s="14"/>
      <c r="B68" s="14"/>
      <c r="C68" s="16"/>
      <c r="D68" s="14"/>
      <c r="F68" s="14"/>
      <c r="G68" s="14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4"/>
      <c r="T68" s="14"/>
      <c r="U68" s="16"/>
      <c r="V68" s="14"/>
      <c r="X68" s="14"/>
      <c r="Y68" s="14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4"/>
      <c r="AL68" s="14"/>
      <c r="AM68" s="16"/>
      <c r="AN68" s="14"/>
      <c r="AP68" s="14"/>
      <c r="AQ68" s="14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</row>
    <row r="69" customFormat="false" ht="15.75" hidden="false" customHeight="false" outlineLevel="0" collapsed="false">
      <c r="A69" s="14"/>
      <c r="B69" s="14"/>
      <c r="C69" s="16"/>
      <c r="D69" s="14"/>
      <c r="F69" s="14"/>
      <c r="G69" s="14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4"/>
      <c r="T69" s="14"/>
      <c r="U69" s="16"/>
      <c r="V69" s="14"/>
      <c r="X69" s="14"/>
      <c r="Y69" s="14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4"/>
      <c r="AL69" s="14"/>
      <c r="AM69" s="16"/>
      <c r="AN69" s="14"/>
      <c r="AP69" s="14"/>
      <c r="AQ69" s="14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</row>
    <row r="70" customFormat="false" ht="15.75" hidden="false" customHeight="false" outlineLevel="0" collapsed="false">
      <c r="A70" s="14"/>
      <c r="B70" s="14"/>
      <c r="C70" s="16"/>
      <c r="D70" s="14"/>
      <c r="F70" s="14"/>
      <c r="G70" s="14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4"/>
      <c r="T70" s="14"/>
      <c r="U70" s="16"/>
      <c r="V70" s="14"/>
      <c r="X70" s="14"/>
      <c r="Y70" s="14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4"/>
      <c r="AL70" s="14"/>
      <c r="AM70" s="16"/>
      <c r="AN70" s="14"/>
      <c r="AP70" s="14"/>
      <c r="AQ70" s="14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</row>
    <row r="71" customFormat="false" ht="15.75" hidden="false" customHeight="false" outlineLevel="0" collapsed="false">
      <c r="A71" s="14"/>
      <c r="B71" s="14"/>
      <c r="C71" s="16"/>
      <c r="D71" s="14"/>
      <c r="F71" s="14"/>
      <c r="G71" s="14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4"/>
      <c r="T71" s="14"/>
      <c r="U71" s="16"/>
      <c r="V71" s="14"/>
      <c r="X71" s="14"/>
      <c r="Y71" s="14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4"/>
      <c r="AL71" s="14"/>
      <c r="AM71" s="16"/>
      <c r="AN71" s="14"/>
      <c r="AP71" s="14"/>
      <c r="AQ71" s="14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</row>
    <row r="72" customFormat="false" ht="15.75" hidden="false" customHeight="false" outlineLevel="0" collapsed="false">
      <c r="A72" s="14"/>
      <c r="B72" s="14"/>
      <c r="C72" s="16"/>
      <c r="D72" s="14"/>
      <c r="F72" s="14"/>
      <c r="G72" s="14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4"/>
      <c r="T72" s="14"/>
      <c r="U72" s="16"/>
      <c r="V72" s="14"/>
      <c r="X72" s="14"/>
      <c r="Y72" s="14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4"/>
      <c r="AL72" s="14"/>
      <c r="AM72" s="16"/>
      <c r="AN72" s="14"/>
      <c r="AP72" s="14"/>
      <c r="AQ72" s="14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</row>
    <row r="73" customFormat="false" ht="15.75" hidden="false" customHeight="false" outlineLevel="0" collapsed="false">
      <c r="A73" s="14"/>
      <c r="B73" s="14"/>
      <c r="C73" s="16"/>
      <c r="D73" s="14"/>
      <c r="F73" s="14"/>
      <c r="G73" s="14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4"/>
      <c r="T73" s="14"/>
      <c r="U73" s="16"/>
      <c r="V73" s="14"/>
      <c r="X73" s="14"/>
      <c r="Y73" s="14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4"/>
      <c r="AL73" s="14"/>
      <c r="AM73" s="16"/>
      <c r="AN73" s="14"/>
      <c r="AP73" s="14"/>
      <c r="AQ73" s="14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</row>
    <row r="74" customFormat="false" ht="15.75" hidden="false" customHeight="false" outlineLevel="0" collapsed="false">
      <c r="A74" s="14"/>
      <c r="B74" s="14"/>
      <c r="C74" s="16"/>
      <c r="D74" s="14"/>
      <c r="F74" s="14"/>
      <c r="G74" s="14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4"/>
      <c r="T74" s="14"/>
      <c r="U74" s="16"/>
      <c r="V74" s="14"/>
      <c r="X74" s="14"/>
      <c r="Y74" s="14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4"/>
      <c r="AL74" s="14"/>
      <c r="AM74" s="16"/>
      <c r="AN74" s="14"/>
      <c r="AP74" s="14"/>
      <c r="AQ74" s="14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</row>
    <row r="75" customFormat="false" ht="15.75" hidden="false" customHeight="false" outlineLevel="0" collapsed="false">
      <c r="A75" s="14"/>
      <c r="B75" s="14"/>
      <c r="C75" s="16"/>
      <c r="D75" s="14"/>
      <c r="F75" s="14"/>
      <c r="G75" s="14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4"/>
      <c r="T75" s="14"/>
      <c r="U75" s="16"/>
      <c r="V75" s="14"/>
      <c r="X75" s="14"/>
      <c r="Y75" s="14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4"/>
      <c r="AL75" s="14"/>
      <c r="AM75" s="16"/>
      <c r="AN75" s="14"/>
      <c r="AP75" s="14"/>
      <c r="AQ75" s="14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</row>
    <row r="76" customFormat="false" ht="15.75" hidden="false" customHeight="false" outlineLevel="0" collapsed="false">
      <c r="A76" s="14"/>
      <c r="B76" s="14"/>
      <c r="C76" s="16"/>
      <c r="D76" s="14"/>
      <c r="F76" s="14"/>
      <c r="G76" s="14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4"/>
      <c r="T76" s="14"/>
      <c r="U76" s="16"/>
      <c r="V76" s="14"/>
      <c r="X76" s="14"/>
      <c r="Y76" s="14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4"/>
      <c r="AL76" s="14"/>
      <c r="AM76" s="16"/>
      <c r="AN76" s="14"/>
      <c r="AP76" s="14"/>
      <c r="AQ76" s="14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</row>
    <row r="77" customFormat="false" ht="15.75" hidden="false" customHeight="false" outlineLevel="0" collapsed="false">
      <c r="A77" s="14"/>
      <c r="B77" s="14"/>
      <c r="C77" s="16"/>
      <c r="D77" s="14"/>
      <c r="F77" s="14"/>
      <c r="G77" s="14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4"/>
      <c r="T77" s="14"/>
      <c r="U77" s="16"/>
      <c r="V77" s="14"/>
      <c r="X77" s="14"/>
      <c r="Y77" s="14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4"/>
      <c r="AL77" s="14"/>
      <c r="AM77" s="16"/>
      <c r="AN77" s="14"/>
      <c r="AP77" s="14"/>
      <c r="AQ77" s="14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</row>
    <row r="78" customFormat="false" ht="15.75" hidden="false" customHeight="false" outlineLevel="0" collapsed="false">
      <c r="A78" s="14"/>
      <c r="B78" s="14"/>
      <c r="C78" s="16"/>
      <c r="D78" s="14"/>
      <c r="F78" s="14"/>
      <c r="G78" s="14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4"/>
      <c r="T78" s="14"/>
      <c r="U78" s="16"/>
      <c r="V78" s="14"/>
      <c r="X78" s="14"/>
      <c r="Y78" s="14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4"/>
      <c r="AL78" s="14"/>
      <c r="AM78" s="16"/>
      <c r="AN78" s="14"/>
      <c r="AP78" s="14"/>
      <c r="AQ78" s="14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</row>
    <row r="79" customFormat="false" ht="15.75" hidden="false" customHeight="false" outlineLevel="0" collapsed="false">
      <c r="A79" s="14"/>
      <c r="B79" s="14"/>
      <c r="C79" s="16"/>
      <c r="D79" s="14"/>
      <c r="F79" s="14"/>
      <c r="G79" s="14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4"/>
      <c r="T79" s="14"/>
      <c r="U79" s="16"/>
      <c r="V79" s="14"/>
      <c r="X79" s="14"/>
      <c r="Y79" s="14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4"/>
      <c r="AL79" s="14"/>
      <c r="AM79" s="16"/>
      <c r="AN79" s="14"/>
      <c r="AP79" s="14"/>
      <c r="AQ79" s="14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</row>
    <row r="80" customFormat="false" ht="15.75" hidden="false" customHeight="false" outlineLevel="0" collapsed="false">
      <c r="A80" s="14"/>
      <c r="B80" s="14"/>
      <c r="C80" s="16"/>
      <c r="D80" s="14"/>
      <c r="F80" s="14"/>
      <c r="G80" s="14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4"/>
      <c r="T80" s="14"/>
      <c r="U80" s="16"/>
      <c r="V80" s="14"/>
      <c r="X80" s="14"/>
      <c r="Y80" s="14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4"/>
      <c r="AL80" s="14"/>
      <c r="AM80" s="16"/>
      <c r="AN80" s="14"/>
      <c r="AP80" s="14"/>
      <c r="AQ80" s="14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</row>
    <row r="81" customFormat="false" ht="15.75" hidden="false" customHeight="false" outlineLevel="0" collapsed="false">
      <c r="A81" s="14"/>
      <c r="B81" s="14"/>
      <c r="C81" s="16"/>
      <c r="D81" s="14"/>
      <c r="F81" s="14"/>
      <c r="G81" s="14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4"/>
      <c r="T81" s="14"/>
      <c r="U81" s="16"/>
      <c r="V81" s="14"/>
      <c r="X81" s="14"/>
      <c r="Y81" s="14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4"/>
      <c r="AL81" s="14"/>
      <c r="AM81" s="16"/>
      <c r="AN81" s="14"/>
      <c r="AP81" s="14"/>
      <c r="AQ81" s="14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</row>
    <row r="82" customFormat="false" ht="15.75" hidden="false" customHeight="false" outlineLevel="0" collapsed="false">
      <c r="A82" s="14"/>
      <c r="B82" s="14"/>
      <c r="C82" s="16"/>
      <c r="D82" s="14"/>
      <c r="F82" s="14"/>
      <c r="G82" s="14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4"/>
      <c r="T82" s="14"/>
      <c r="U82" s="16"/>
      <c r="V82" s="14"/>
      <c r="X82" s="14"/>
      <c r="Y82" s="14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4"/>
      <c r="AL82" s="14"/>
      <c r="AM82" s="16"/>
      <c r="AN82" s="14"/>
      <c r="AP82" s="14"/>
      <c r="AQ82" s="14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</row>
    <row r="83" customFormat="false" ht="15.75" hidden="false" customHeight="false" outlineLevel="0" collapsed="false">
      <c r="A83" s="14"/>
      <c r="B83" s="14"/>
      <c r="C83" s="16"/>
      <c r="D83" s="14"/>
      <c r="F83" s="14"/>
      <c r="G83" s="14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4"/>
      <c r="T83" s="14"/>
      <c r="U83" s="16"/>
      <c r="V83" s="14"/>
      <c r="X83" s="14"/>
      <c r="Y83" s="14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4"/>
      <c r="AL83" s="14"/>
      <c r="AM83" s="16"/>
      <c r="AN83" s="14"/>
      <c r="AP83" s="14"/>
      <c r="AQ83" s="14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</row>
    <row r="84" customFormat="false" ht="15.75" hidden="false" customHeight="false" outlineLevel="0" collapsed="false">
      <c r="A84" s="14"/>
      <c r="B84" s="14"/>
      <c r="C84" s="16"/>
      <c r="D84" s="14"/>
      <c r="F84" s="14"/>
      <c r="G84" s="14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4"/>
      <c r="T84" s="14"/>
      <c r="U84" s="16"/>
      <c r="V84" s="14"/>
      <c r="X84" s="14"/>
      <c r="Y84" s="14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4"/>
      <c r="AL84" s="14"/>
      <c r="AM84" s="16"/>
      <c r="AN84" s="14"/>
      <c r="AP84" s="14"/>
      <c r="AQ84" s="14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</row>
    <row r="85" customFormat="false" ht="15.75" hidden="false" customHeight="false" outlineLevel="0" collapsed="false">
      <c r="A85" s="14"/>
      <c r="B85" s="14"/>
      <c r="C85" s="16"/>
      <c r="D85" s="14"/>
      <c r="F85" s="14"/>
      <c r="G85" s="14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4"/>
      <c r="T85" s="14"/>
      <c r="U85" s="16"/>
      <c r="V85" s="14"/>
      <c r="X85" s="14"/>
      <c r="Y85" s="14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4"/>
      <c r="AL85" s="14"/>
      <c r="AM85" s="16"/>
      <c r="AN85" s="14"/>
      <c r="AP85" s="14"/>
      <c r="AQ85" s="14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</row>
    <row r="86" customFormat="false" ht="15.75" hidden="false" customHeight="false" outlineLevel="0" collapsed="false">
      <c r="A86" s="14"/>
      <c r="B86" s="14"/>
      <c r="C86" s="16"/>
      <c r="D86" s="14"/>
      <c r="F86" s="14"/>
      <c r="G86" s="14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4"/>
      <c r="T86" s="14"/>
      <c r="U86" s="16"/>
      <c r="V86" s="14"/>
      <c r="X86" s="14"/>
      <c r="Y86" s="14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4"/>
      <c r="AL86" s="14"/>
      <c r="AM86" s="16"/>
      <c r="AN86" s="14"/>
      <c r="AP86" s="14"/>
      <c r="AQ86" s="14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</row>
    <row r="87" customFormat="false" ht="15.75" hidden="false" customHeight="false" outlineLevel="0" collapsed="false">
      <c r="A87" s="14"/>
      <c r="B87" s="14"/>
      <c r="C87" s="16"/>
      <c r="D87" s="14"/>
      <c r="F87" s="14"/>
      <c r="G87" s="14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4"/>
      <c r="T87" s="14"/>
      <c r="U87" s="16"/>
      <c r="V87" s="14"/>
      <c r="X87" s="14"/>
      <c r="Y87" s="14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4"/>
      <c r="AL87" s="14"/>
      <c r="AM87" s="16"/>
      <c r="AN87" s="14"/>
      <c r="AP87" s="14"/>
      <c r="AQ87" s="14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</row>
    <row r="88" customFormat="false" ht="15.75" hidden="false" customHeight="false" outlineLevel="0" collapsed="false">
      <c r="A88" s="14"/>
      <c r="B88" s="14"/>
      <c r="C88" s="16"/>
      <c r="D88" s="14"/>
      <c r="F88" s="14"/>
      <c r="G88" s="14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4"/>
      <c r="T88" s="14"/>
      <c r="U88" s="16"/>
      <c r="V88" s="14"/>
      <c r="X88" s="14"/>
      <c r="Y88" s="14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4"/>
      <c r="AL88" s="14"/>
      <c r="AM88" s="16"/>
      <c r="AN88" s="14"/>
      <c r="AP88" s="14"/>
      <c r="AQ88" s="14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</row>
    <row r="89" customFormat="false" ht="15.75" hidden="false" customHeight="false" outlineLevel="0" collapsed="false">
      <c r="A89" s="14"/>
      <c r="B89" s="14"/>
      <c r="C89" s="16"/>
      <c r="D89" s="14"/>
      <c r="F89" s="14"/>
      <c r="G89" s="14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4"/>
      <c r="T89" s="14"/>
      <c r="U89" s="16"/>
      <c r="V89" s="14"/>
      <c r="X89" s="14"/>
      <c r="Y89" s="14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4"/>
      <c r="AL89" s="14"/>
      <c r="AM89" s="16"/>
      <c r="AN89" s="14"/>
      <c r="AP89" s="14"/>
      <c r="AQ89" s="14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</row>
    <row r="90" customFormat="false" ht="15.75" hidden="false" customHeight="false" outlineLevel="0" collapsed="false">
      <c r="A90" s="14"/>
      <c r="B90" s="14"/>
      <c r="C90" s="16"/>
      <c r="D90" s="14"/>
      <c r="F90" s="14"/>
      <c r="G90" s="14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4"/>
      <c r="T90" s="14"/>
      <c r="U90" s="16"/>
      <c r="V90" s="14"/>
      <c r="X90" s="14"/>
      <c r="Y90" s="14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4"/>
      <c r="AL90" s="14"/>
      <c r="AM90" s="16"/>
      <c r="AN90" s="14"/>
      <c r="AP90" s="14"/>
      <c r="AQ90" s="14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</row>
    <row r="91" customFormat="false" ht="15.75" hidden="false" customHeight="false" outlineLevel="0" collapsed="false">
      <c r="A91" s="14"/>
      <c r="B91" s="14"/>
      <c r="C91" s="16"/>
      <c r="D91" s="14"/>
      <c r="F91" s="14"/>
      <c r="G91" s="14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4"/>
      <c r="T91" s="14"/>
      <c r="U91" s="16"/>
      <c r="V91" s="14"/>
      <c r="X91" s="14"/>
      <c r="Y91" s="14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4"/>
      <c r="AL91" s="14"/>
      <c r="AM91" s="16"/>
      <c r="AN91" s="14"/>
      <c r="AP91" s="14"/>
      <c r="AQ91" s="14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</row>
    <row r="92" customFormat="false" ht="15.75" hidden="false" customHeight="false" outlineLevel="0" collapsed="false">
      <c r="A92" s="14"/>
      <c r="B92" s="14"/>
      <c r="C92" s="16"/>
      <c r="D92" s="14"/>
      <c r="F92" s="14"/>
      <c r="G92" s="14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4"/>
      <c r="T92" s="14"/>
      <c r="U92" s="16"/>
      <c r="V92" s="14"/>
      <c r="X92" s="14"/>
      <c r="Y92" s="14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4"/>
      <c r="AL92" s="14"/>
      <c r="AM92" s="16"/>
      <c r="AN92" s="14"/>
      <c r="AP92" s="14"/>
      <c r="AQ92" s="14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</row>
    <row r="93" customFormat="false" ht="15.75" hidden="false" customHeight="false" outlineLevel="0" collapsed="false">
      <c r="A93" s="14"/>
      <c r="B93" s="14"/>
      <c r="C93" s="16"/>
      <c r="D93" s="14"/>
      <c r="F93" s="14"/>
      <c r="G93" s="14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4"/>
      <c r="T93" s="14"/>
      <c r="U93" s="16"/>
      <c r="V93" s="14"/>
      <c r="X93" s="14"/>
      <c r="Y93" s="14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4"/>
      <c r="AL93" s="14"/>
      <c r="AM93" s="16"/>
      <c r="AN93" s="14"/>
      <c r="AP93" s="14"/>
      <c r="AQ93" s="14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</row>
    <row r="94" customFormat="false" ht="15.75" hidden="false" customHeight="false" outlineLevel="0" collapsed="false">
      <c r="A94" s="14"/>
      <c r="B94" s="14"/>
      <c r="C94" s="16"/>
      <c r="D94" s="14"/>
      <c r="F94" s="14"/>
      <c r="G94" s="14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4"/>
      <c r="T94" s="14"/>
      <c r="U94" s="16"/>
      <c r="V94" s="14"/>
      <c r="X94" s="14"/>
      <c r="Y94" s="14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4"/>
      <c r="AL94" s="14"/>
      <c r="AM94" s="16"/>
      <c r="AN94" s="14"/>
      <c r="AP94" s="14"/>
      <c r="AQ94" s="14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</row>
    <row r="95" customFormat="false" ht="15.75" hidden="false" customHeight="false" outlineLevel="0" collapsed="false">
      <c r="A95" s="14"/>
      <c r="B95" s="14"/>
      <c r="C95" s="16"/>
      <c r="D95" s="14"/>
      <c r="F95" s="14"/>
      <c r="G95" s="14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4"/>
      <c r="T95" s="14"/>
      <c r="U95" s="16"/>
      <c r="V95" s="14"/>
      <c r="X95" s="14"/>
      <c r="Y95" s="14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4"/>
      <c r="AL95" s="14"/>
      <c r="AM95" s="16"/>
      <c r="AN95" s="14"/>
      <c r="AP95" s="14"/>
      <c r="AQ95" s="14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</row>
    <row r="96" customFormat="false" ht="15.75" hidden="false" customHeight="false" outlineLevel="0" collapsed="false">
      <c r="A96" s="14"/>
      <c r="B96" s="14"/>
      <c r="C96" s="16"/>
      <c r="D96" s="14"/>
      <c r="F96" s="14"/>
      <c r="G96" s="14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4"/>
      <c r="T96" s="14"/>
      <c r="U96" s="16"/>
      <c r="V96" s="14"/>
      <c r="X96" s="14"/>
      <c r="Y96" s="14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4"/>
      <c r="AL96" s="14"/>
      <c r="AM96" s="16"/>
      <c r="AN96" s="14"/>
      <c r="AP96" s="14"/>
      <c r="AQ96" s="14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</row>
    <row r="97" customFormat="false" ht="15.75" hidden="false" customHeight="false" outlineLevel="0" collapsed="false">
      <c r="A97" s="14"/>
      <c r="B97" s="14"/>
      <c r="C97" s="16"/>
      <c r="D97" s="14"/>
      <c r="F97" s="14"/>
      <c r="G97" s="14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4"/>
      <c r="T97" s="14"/>
      <c r="U97" s="16"/>
      <c r="V97" s="14"/>
      <c r="X97" s="14"/>
      <c r="Y97" s="14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4"/>
      <c r="AL97" s="14"/>
      <c r="AM97" s="16"/>
      <c r="AN97" s="14"/>
      <c r="AP97" s="14"/>
      <c r="AQ97" s="14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</row>
    <row r="98" customFormat="false" ht="15.75" hidden="false" customHeight="false" outlineLevel="0" collapsed="false">
      <c r="A98" s="14"/>
      <c r="B98" s="14"/>
      <c r="C98" s="16"/>
      <c r="D98" s="14"/>
      <c r="F98" s="14"/>
      <c r="G98" s="14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4"/>
      <c r="T98" s="14"/>
      <c r="U98" s="16"/>
      <c r="V98" s="14"/>
      <c r="X98" s="14"/>
      <c r="Y98" s="14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4"/>
      <c r="AL98" s="14"/>
      <c r="AM98" s="16"/>
      <c r="AN98" s="14"/>
      <c r="AP98" s="14"/>
      <c r="AQ98" s="14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</row>
    <row r="99" customFormat="false" ht="15.75" hidden="false" customHeight="false" outlineLevel="0" collapsed="false">
      <c r="A99" s="14"/>
      <c r="B99" s="14"/>
      <c r="C99" s="16"/>
      <c r="D99" s="14"/>
      <c r="F99" s="14"/>
      <c r="G99" s="14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4"/>
      <c r="T99" s="14"/>
      <c r="U99" s="16"/>
      <c r="V99" s="14"/>
      <c r="X99" s="14"/>
      <c r="Y99" s="14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4"/>
      <c r="AL99" s="14"/>
      <c r="AM99" s="16"/>
      <c r="AN99" s="14"/>
      <c r="AP99" s="14"/>
      <c r="AQ99" s="14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</row>
  </sheetData>
  <hyperlinks>
    <hyperlink ref="M47" r:id="rId1" display="evroom72@xs4all.nl"/>
    <hyperlink ref="AE47" r:id="rId2" display="evroom72@xs4all.nl"/>
    <hyperlink ref="AW47" r:id="rId3" display="evroom72@xs4all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22.85"/>
    <col collapsed="false" customWidth="true" hidden="false" outlineLevel="0" max="3" min="3" style="126" width="5.99"/>
    <col collapsed="false" customWidth="true" hidden="false" outlineLevel="0" max="4" min="4" style="126" width="1.41"/>
    <col collapsed="false" customWidth="true" hidden="false" outlineLevel="0" max="5" min="5" style="127" width="4.14"/>
    <col collapsed="false" customWidth="true" hidden="false" outlineLevel="0" max="6" min="6" style="15" width="1.85"/>
    <col collapsed="false" customWidth="true" hidden="false" outlineLevel="0" max="7" min="7" style="15" width="2.7"/>
    <col collapsed="false" customWidth="true" hidden="false" outlineLevel="0" max="8" min="8" style="15" width="22.7"/>
    <col collapsed="false" customWidth="true" hidden="false" outlineLevel="0" max="9" min="9" style="126" width="5.99"/>
    <col collapsed="false" customWidth="true" hidden="false" outlineLevel="0" max="10" min="10" style="126" width="0.99"/>
    <col collapsed="false" customWidth="true" hidden="false" outlineLevel="0" max="11" min="11" style="127" width="2.7"/>
    <col collapsed="false" customWidth="true" hidden="false" outlineLevel="0" max="12" min="12" style="15" width="1.56"/>
    <col collapsed="false" customWidth="true" hidden="false" outlineLevel="0" max="13" min="13" style="15" width="2.7"/>
    <col collapsed="false" customWidth="true" hidden="false" outlineLevel="0" max="14" min="14" style="15" width="18.56"/>
    <col collapsed="false" customWidth="true" hidden="false" outlineLevel="0" max="15" min="15" style="15" width="6.41"/>
    <col collapsed="false" customWidth="true" hidden="false" outlineLevel="0" max="16" min="16" style="15" width="1.56"/>
    <col collapsed="false" customWidth="true" hidden="false" outlineLevel="0" max="17" min="17" style="15" width="2.28"/>
    <col collapsed="false" customWidth="false" hidden="false" outlineLevel="0" max="257" min="18" style="15" width="9.14"/>
  </cols>
  <sheetData>
    <row r="1" customFormat="false" ht="18" hidden="false" customHeight="false" outlineLevel="0" collapsed="false">
      <c r="B1" s="128" t="s">
        <v>371</v>
      </c>
    </row>
    <row r="2" customFormat="false" ht="12.75" hidden="false" customHeight="false" outlineLevel="0" collapsed="false">
      <c r="B2" s="15" t="s">
        <v>372</v>
      </c>
    </row>
    <row r="3" customFormat="false" ht="12.75" hidden="false" customHeight="false" outlineLevel="0" collapsed="false">
      <c r="B3" s="15" t="s">
        <v>373</v>
      </c>
    </row>
    <row r="5" s="133" customFormat="true" ht="12.75" hidden="false" customHeight="false" outlineLevel="0" collapsed="false">
      <c r="A5" s="129"/>
      <c r="B5" s="129" t="s">
        <v>213</v>
      </c>
      <c r="C5" s="130" t="s">
        <v>374</v>
      </c>
      <c r="D5" s="131"/>
      <c r="E5" s="132"/>
      <c r="I5" s="134"/>
      <c r="J5" s="134"/>
      <c r="K5" s="135"/>
    </row>
    <row r="6" customFormat="false" ht="12.75" hidden="false" customHeight="false" outlineLevel="0" collapsed="false">
      <c r="A6" s="136" t="n">
        <f aca="false">A5+1</f>
        <v>1</v>
      </c>
      <c r="B6" s="136" t="s">
        <v>229</v>
      </c>
      <c r="C6" s="137" t="n">
        <f aca="false">VLOOKUP(B6,'Groep A'!$G$4:$R$11,12,FALSE())</f>
        <v>5.5</v>
      </c>
      <c r="D6" s="138"/>
      <c r="E6" s="139" t="s">
        <v>375</v>
      </c>
    </row>
    <row r="7" customFormat="false" ht="12.75" hidden="false" customHeight="false" outlineLevel="0" collapsed="false">
      <c r="A7" s="136" t="n">
        <f aca="false">A6+1</f>
        <v>2</v>
      </c>
      <c r="B7" s="136" t="s">
        <v>227</v>
      </c>
      <c r="C7" s="137" t="n">
        <f aca="false">VLOOKUP(B7,'Groep A'!$G$4:$R$11,12,FALSE())</f>
        <v>5.5</v>
      </c>
      <c r="D7" s="138"/>
      <c r="E7" s="139"/>
    </row>
    <row r="8" customFormat="false" ht="12.75" hidden="false" customHeight="false" outlineLevel="0" collapsed="false">
      <c r="A8" s="136" t="n">
        <f aca="false">A7+1</f>
        <v>3</v>
      </c>
      <c r="B8" s="136" t="s">
        <v>228</v>
      </c>
      <c r="C8" s="137" t="n">
        <f aca="false">VLOOKUP(B8,'Groep A'!$G$4:$R$11,12,FALSE())</f>
        <v>5</v>
      </c>
      <c r="D8" s="138"/>
      <c r="E8" s="139"/>
    </row>
    <row r="9" customFormat="false" ht="12.75" hidden="false" customHeight="false" outlineLevel="0" collapsed="false">
      <c r="A9" s="136" t="n">
        <f aca="false">A8+1</f>
        <v>4</v>
      </c>
      <c r="B9" s="136" t="s">
        <v>223</v>
      </c>
      <c r="C9" s="137" t="n">
        <f aca="false">VLOOKUP(B9,'Groep A'!$G$4:$R$11,12,FALSE())</f>
        <v>5</v>
      </c>
      <c r="D9" s="138"/>
      <c r="E9" s="139"/>
    </row>
    <row r="10" customFormat="false" ht="12.75" hidden="false" customHeight="false" outlineLevel="0" collapsed="false">
      <c r="A10" s="136" t="n">
        <f aca="false">A9+1</f>
        <v>5</v>
      </c>
      <c r="B10" s="136" t="s">
        <v>224</v>
      </c>
      <c r="C10" s="137" t="n">
        <f aca="false">VLOOKUP(B10,'Groep A'!$G$4:$R$11,12,FALSE())</f>
        <v>3</v>
      </c>
      <c r="D10" s="138"/>
      <c r="E10" s="139"/>
    </row>
    <row r="11" customFormat="false" ht="12.75" hidden="false" customHeight="false" outlineLevel="0" collapsed="false">
      <c r="A11" s="136" t="n">
        <f aca="false">A10+1</f>
        <v>6</v>
      </c>
      <c r="B11" s="136" t="s">
        <v>226</v>
      </c>
      <c r="C11" s="137" t="n">
        <f aca="false">VLOOKUP(B11,'Groep A'!$G$4:$R$11,12,FALSE())</f>
        <v>3</v>
      </c>
      <c r="D11" s="138"/>
      <c r="E11" s="139"/>
    </row>
    <row r="12" customFormat="false" ht="12.75" hidden="false" customHeight="false" outlineLevel="0" collapsed="false">
      <c r="A12" s="136" t="n">
        <f aca="false">A11+1</f>
        <v>7</v>
      </c>
      <c r="B12" s="136" t="s">
        <v>225</v>
      </c>
      <c r="C12" s="137" t="n">
        <f aca="false">VLOOKUP(B12,'Groep A'!$G$4:$R$11,12,FALSE())</f>
        <v>0.5</v>
      </c>
      <c r="D12" s="138"/>
      <c r="E12" s="139" t="s">
        <v>40</v>
      </c>
    </row>
    <row r="13" customFormat="false" ht="12.75" hidden="false" customHeight="false" outlineLevel="0" collapsed="false">
      <c r="A13" s="136" t="n">
        <f aca="false">A12+1</f>
        <v>8</v>
      </c>
      <c r="B13" s="136" t="s">
        <v>225</v>
      </c>
      <c r="C13" s="137" t="n">
        <f aca="false">VLOOKUP(B13,'Groep A'!$G$4:$R$11,12,FALSE())</f>
        <v>0.5</v>
      </c>
      <c r="D13" s="138"/>
      <c r="E13" s="139" t="s">
        <v>40</v>
      </c>
    </row>
    <row r="15" s="133" customFormat="true" ht="12.75" hidden="false" customHeight="false" outlineLevel="0" collapsed="false">
      <c r="A15" s="129"/>
      <c r="B15" s="129" t="s">
        <v>255</v>
      </c>
      <c r="C15" s="130" t="str">
        <f aca="false">C5</f>
        <v>score</v>
      </c>
      <c r="D15" s="131"/>
      <c r="E15" s="132"/>
      <c r="G15" s="129"/>
      <c r="H15" s="129" t="s">
        <v>256</v>
      </c>
      <c r="I15" s="130" t="s">
        <v>374</v>
      </c>
      <c r="J15" s="131"/>
      <c r="K15" s="132"/>
    </row>
    <row r="16" customFormat="false" ht="12.75" hidden="false" customHeight="false" outlineLevel="0" collapsed="false">
      <c r="A16" s="136" t="n">
        <f aca="false">A15+1</f>
        <v>1</v>
      </c>
      <c r="B16" s="136" t="s">
        <v>267</v>
      </c>
      <c r="C16" s="137" t="n">
        <f aca="false">VLOOKUP(B16,'Groep B'!$G$4:$R$9,12,FALSE())</f>
        <v>3</v>
      </c>
      <c r="D16" s="138"/>
      <c r="E16" s="139"/>
      <c r="G16" s="136" t="n">
        <f aca="false">G15+1</f>
        <v>1</v>
      </c>
      <c r="H16" s="136" t="s">
        <v>268</v>
      </c>
      <c r="I16" s="137" t="n">
        <f aca="false">VLOOKUP(H16,'Groep B'!$Y$4:$AJ$9,12,FALSE())</f>
        <v>3.5</v>
      </c>
      <c r="J16" s="138"/>
      <c r="K16" s="139" t="s">
        <v>375</v>
      </c>
    </row>
    <row r="17" customFormat="false" ht="12.75" hidden="false" customHeight="false" outlineLevel="0" collapsed="false">
      <c r="A17" s="136" t="n">
        <f aca="false">A16+1</f>
        <v>2</v>
      </c>
      <c r="B17" s="136" t="s">
        <v>265</v>
      </c>
      <c r="C17" s="137" t="n">
        <f aca="false">VLOOKUP(B17,'Groep B'!$G$4:$R$9,12,FALSE())</f>
        <v>3</v>
      </c>
      <c r="D17" s="138"/>
      <c r="E17" s="139"/>
      <c r="G17" s="136" t="n">
        <f aca="false">G16+1</f>
        <v>2</v>
      </c>
      <c r="H17" s="136" t="s">
        <v>260</v>
      </c>
      <c r="I17" s="137" t="n">
        <f aca="false">VLOOKUP(H17,'Groep B'!$Y$4:$AJ$9,12,FALSE())</f>
        <v>3</v>
      </c>
      <c r="J17" s="138"/>
      <c r="K17" s="139"/>
    </row>
    <row r="18" customFormat="false" ht="12.75" hidden="false" customHeight="false" outlineLevel="0" collapsed="false">
      <c r="A18" s="136" t="n">
        <f aca="false">A17+1</f>
        <v>3</v>
      </c>
      <c r="B18" s="136" t="s">
        <v>259</v>
      </c>
      <c r="C18" s="137" t="n">
        <f aca="false">VLOOKUP(B18,'Groep B'!$G$4:$R$9,12,FALSE())</f>
        <v>2.5</v>
      </c>
      <c r="D18" s="138"/>
      <c r="E18" s="139"/>
      <c r="G18" s="136" t="n">
        <f aca="false">G17+1</f>
        <v>3</v>
      </c>
      <c r="H18" s="136" t="s">
        <v>264</v>
      </c>
      <c r="I18" s="137" t="n">
        <f aca="false">VLOOKUP(H18,'Groep B'!$Y$4:$AJ$9,12,FALSE())</f>
        <v>3</v>
      </c>
      <c r="J18" s="138"/>
      <c r="K18" s="139"/>
    </row>
    <row r="19" customFormat="false" ht="12.75" hidden="false" customHeight="false" outlineLevel="0" collapsed="false">
      <c r="A19" s="136" t="n">
        <f aca="false">A18+1</f>
        <v>4</v>
      </c>
      <c r="B19" s="136" t="s">
        <v>261</v>
      </c>
      <c r="C19" s="137" t="n">
        <f aca="false">VLOOKUP(B19,'Groep B'!$G$4:$R$9,12,FALSE())</f>
        <v>1.5</v>
      </c>
      <c r="D19" s="138"/>
      <c r="E19" s="139"/>
      <c r="G19" s="136" t="n">
        <f aca="false">G18+1</f>
        <v>4</v>
      </c>
      <c r="H19" s="136" t="s">
        <v>262</v>
      </c>
      <c r="I19" s="137" t="n">
        <f aca="false">VLOOKUP(H19,'Groep B'!$Y$4:$AJ$9,12,FALSE())</f>
        <v>2.5</v>
      </c>
      <c r="J19" s="138"/>
      <c r="K19" s="139"/>
    </row>
    <row r="20" customFormat="false" ht="12.75" hidden="false" customHeight="false" outlineLevel="0" collapsed="false">
      <c r="A20" s="136" t="n">
        <f aca="false">A19+1</f>
        <v>5</v>
      </c>
      <c r="B20" s="136" t="s">
        <v>257</v>
      </c>
      <c r="C20" s="137" t="n">
        <f aca="false">VLOOKUP(B20,'Groep B'!$G$4:$R$9,12,FALSE())</f>
        <v>1.5</v>
      </c>
      <c r="D20" s="138"/>
      <c r="E20" s="139"/>
      <c r="G20" s="136" t="n">
        <f aca="false">G19+1</f>
        <v>5</v>
      </c>
      <c r="H20" s="136" t="s">
        <v>266</v>
      </c>
      <c r="I20" s="137" t="n">
        <f aca="false">VLOOKUP(H20,'Groep B'!$Y$4:$AJ$9,12,FALSE())</f>
        <v>2.5</v>
      </c>
      <c r="J20" s="138"/>
      <c r="K20" s="139"/>
    </row>
    <row r="21" customFormat="false" ht="12.75" hidden="false" customHeight="false" outlineLevel="0" collapsed="false">
      <c r="A21" s="136" t="n">
        <f aca="false">A20+1</f>
        <v>6</v>
      </c>
      <c r="B21" s="136" t="s">
        <v>263</v>
      </c>
      <c r="C21" s="137" t="n">
        <f aca="false">VLOOKUP(B21,'Groep B'!$G$4:$R$9,12,FALSE())</f>
        <v>1.5</v>
      </c>
      <c r="D21" s="138"/>
      <c r="E21" s="139"/>
      <c r="G21" s="136" t="n">
        <f aca="false">G20+1</f>
        <v>6</v>
      </c>
      <c r="H21" s="136" t="s">
        <v>258</v>
      </c>
      <c r="I21" s="137" t="n">
        <f aca="false">VLOOKUP(H21,'Groep B'!$Y$4:$AJ$9,12,FALSE())</f>
        <v>0.5</v>
      </c>
      <c r="J21" s="138"/>
      <c r="K21" s="139" t="s">
        <v>40</v>
      </c>
    </row>
    <row r="25" s="133" customFormat="true" ht="12.75" hidden="false" customHeight="false" outlineLevel="0" collapsed="false">
      <c r="A25" s="129"/>
      <c r="B25" s="129" t="s">
        <v>285</v>
      </c>
      <c r="C25" s="130" t="str">
        <f aca="false">C15</f>
        <v>score</v>
      </c>
      <c r="D25" s="131"/>
      <c r="E25" s="132"/>
      <c r="G25" s="129"/>
      <c r="H25" s="129" t="s">
        <v>286</v>
      </c>
      <c r="I25" s="130" t="str">
        <f aca="false">I15</f>
        <v>score</v>
      </c>
      <c r="J25" s="131"/>
      <c r="K25" s="132"/>
    </row>
    <row r="26" customFormat="false" ht="12.75" hidden="false" customHeight="false" outlineLevel="0" collapsed="false">
      <c r="A26" s="136" t="n">
        <f aca="false">A25+1</f>
        <v>1</v>
      </c>
      <c r="B26" s="136" t="s">
        <v>293</v>
      </c>
      <c r="C26" s="137" t="n">
        <f aca="false">VLOOKUP(B26,'Groep C'!$G$4:$R$9,12,FALSE())</f>
        <v>5</v>
      </c>
      <c r="D26" s="138"/>
      <c r="E26" s="139" t="s">
        <v>375</v>
      </c>
      <c r="F26" s="126"/>
      <c r="G26" s="136" t="n">
        <f aca="false">G25+1</f>
        <v>1</v>
      </c>
      <c r="H26" s="136" t="s">
        <v>298</v>
      </c>
      <c r="I26" s="137" t="n">
        <f aca="false">VLOOKUP(H26,'Groep C'!$Y$4:$AJ$9,12,FALSE())</f>
        <v>4.5</v>
      </c>
      <c r="J26" s="138"/>
      <c r="K26" s="139" t="s">
        <v>375</v>
      </c>
    </row>
    <row r="27" customFormat="false" ht="12.75" hidden="false" customHeight="false" outlineLevel="0" collapsed="false">
      <c r="A27" s="136" t="n">
        <f aca="false">A26+1</f>
        <v>2</v>
      </c>
      <c r="B27" s="136" t="s">
        <v>289</v>
      </c>
      <c r="C27" s="137" t="n">
        <f aca="false">VLOOKUP(B27,'Groep C'!$G$4:$R$9,12,FALSE())</f>
        <v>4</v>
      </c>
      <c r="D27" s="138"/>
      <c r="E27" s="139"/>
      <c r="F27" s="126"/>
      <c r="G27" s="136" t="n">
        <f aca="false">G26+1</f>
        <v>2</v>
      </c>
      <c r="H27" s="136" t="s">
        <v>292</v>
      </c>
      <c r="I27" s="137" t="n">
        <f aca="false">VLOOKUP(H27,'Groep C'!$Y$4:$AJ$9,12,FALSE())</f>
        <v>3.5</v>
      </c>
      <c r="J27" s="138"/>
      <c r="K27" s="139"/>
    </row>
    <row r="28" customFormat="false" ht="12.75" hidden="false" customHeight="false" outlineLevel="0" collapsed="false">
      <c r="A28" s="136" t="n">
        <f aca="false">A27+1</f>
        <v>3</v>
      </c>
      <c r="B28" s="136" t="s">
        <v>295</v>
      </c>
      <c r="C28" s="137" t="n">
        <f aca="false">VLOOKUP(B28,'Groep C'!$G$4:$R$9,12,FALSE())</f>
        <v>2.5</v>
      </c>
      <c r="D28" s="138"/>
      <c r="E28" s="139"/>
      <c r="F28" s="126"/>
      <c r="G28" s="136" t="n">
        <f aca="false">G27+1</f>
        <v>3</v>
      </c>
      <c r="H28" s="136" t="s">
        <v>296</v>
      </c>
      <c r="I28" s="137" t="n">
        <f aca="false">VLOOKUP(H28,'Groep C'!$Y$4:$AJ$9,12,FALSE())</f>
        <v>2.5</v>
      </c>
      <c r="J28" s="138"/>
      <c r="K28" s="139"/>
    </row>
    <row r="29" customFormat="false" ht="12.75" hidden="false" customHeight="false" outlineLevel="0" collapsed="false">
      <c r="A29" s="136" t="n">
        <f aca="false">A28+1</f>
        <v>4</v>
      </c>
      <c r="B29" s="136" t="s">
        <v>297</v>
      </c>
      <c r="C29" s="137" t="n">
        <f aca="false">VLOOKUP(B29,'Groep C'!$G$4:$R$9,12,FALSE())</f>
        <v>2</v>
      </c>
      <c r="D29" s="138"/>
      <c r="E29" s="139"/>
      <c r="F29" s="126"/>
      <c r="G29" s="136" t="n">
        <f aca="false">G28+1</f>
        <v>4</v>
      </c>
      <c r="H29" s="136" t="s">
        <v>294</v>
      </c>
      <c r="I29" s="137" t="n">
        <f aca="false">VLOOKUP(H29,'Groep C'!$Y$4:$AJ$9,12,FALSE())</f>
        <v>2.5</v>
      </c>
      <c r="J29" s="138"/>
      <c r="K29" s="139"/>
    </row>
    <row r="30" customFormat="false" ht="12.75" hidden="false" customHeight="false" outlineLevel="0" collapsed="false">
      <c r="A30" s="136" t="n">
        <f aca="false">A29+1</f>
        <v>5</v>
      </c>
      <c r="B30" s="136" t="s">
        <v>287</v>
      </c>
      <c r="C30" s="137" t="n">
        <f aca="false">VLOOKUP(B30,'Groep C'!$G$4:$R$9,12,FALSE())</f>
        <v>1.5</v>
      </c>
      <c r="D30" s="138"/>
      <c r="E30" s="139"/>
      <c r="F30" s="126"/>
      <c r="G30" s="136" t="n">
        <f aca="false">G29+1</f>
        <v>5</v>
      </c>
      <c r="H30" s="136" t="s">
        <v>290</v>
      </c>
      <c r="I30" s="137" t="n">
        <f aca="false">VLOOKUP(H30,'Groep C'!$Y$4:$AJ$9,12,FALSE())</f>
        <v>2</v>
      </c>
      <c r="J30" s="138"/>
      <c r="K30" s="139"/>
    </row>
    <row r="31" customFormat="false" ht="12.75" hidden="false" customHeight="false" outlineLevel="0" collapsed="false">
      <c r="A31" s="136" t="n">
        <f aca="false">A30+1</f>
        <v>6</v>
      </c>
      <c r="B31" s="136" t="s">
        <v>291</v>
      </c>
      <c r="C31" s="137" t="n">
        <f aca="false">VLOOKUP(B31,'Groep C'!$G$4:$R$9,12,FALSE())</f>
        <v>0</v>
      </c>
      <c r="D31" s="138"/>
      <c r="E31" s="139" t="s">
        <v>40</v>
      </c>
      <c r="F31" s="126"/>
      <c r="G31" s="136" t="n">
        <f aca="false">G30+1</f>
        <v>6</v>
      </c>
      <c r="H31" s="136" t="s">
        <v>288</v>
      </c>
      <c r="I31" s="137" t="n">
        <f aca="false">VLOOKUP(H31,'Groep C'!$Y$4:$AJ$9,12,FALSE())</f>
        <v>0</v>
      </c>
      <c r="J31" s="138"/>
      <c r="K31" s="139" t="s">
        <v>40</v>
      </c>
    </row>
    <row r="35" s="133" customFormat="true" ht="12.75" hidden="false" customHeight="false" outlineLevel="0" collapsed="false">
      <c r="A35" s="129"/>
      <c r="B35" s="129" t="s">
        <v>312</v>
      </c>
      <c r="C35" s="130" t="str">
        <f aca="false">C25</f>
        <v>score</v>
      </c>
      <c r="D35" s="131"/>
      <c r="E35" s="132"/>
      <c r="G35" s="129"/>
      <c r="H35" s="129" t="s">
        <v>313</v>
      </c>
      <c r="I35" s="130" t="str">
        <f aca="false">I25</f>
        <v>score</v>
      </c>
      <c r="J35" s="131"/>
      <c r="K35" s="132"/>
    </row>
    <row r="36" customFormat="false" ht="12.75" hidden="false" customHeight="false" outlineLevel="0" collapsed="false">
      <c r="A36" s="136" t="n">
        <f aca="false">A35+1</f>
        <v>1</v>
      </c>
      <c r="B36" s="136" t="s">
        <v>316</v>
      </c>
      <c r="C36" s="137" t="n">
        <f aca="false">VLOOKUP(B36,'Groep D'!$G$4:$R$9,12,FALSE())</f>
        <v>4</v>
      </c>
      <c r="D36" s="138"/>
      <c r="E36" s="139" t="s">
        <v>375</v>
      </c>
      <c r="G36" s="136" t="n">
        <f aca="false">G35+1</f>
        <v>1</v>
      </c>
      <c r="H36" s="136" t="s">
        <v>317</v>
      </c>
      <c r="I36" s="137" t="n">
        <f aca="false">VLOOKUP(H36,'Groep D'!$Y$4:$AJ$9,12,FALSE())</f>
        <v>3.5</v>
      </c>
      <c r="J36" s="138"/>
      <c r="K36" s="139" t="s">
        <v>375</v>
      </c>
    </row>
    <row r="37" customFormat="false" ht="12.75" hidden="false" customHeight="false" outlineLevel="0" collapsed="false">
      <c r="A37" s="136" t="n">
        <f aca="false">A36+1</f>
        <v>2</v>
      </c>
      <c r="B37" s="136" t="s">
        <v>322</v>
      </c>
      <c r="C37" s="137" t="n">
        <f aca="false">VLOOKUP(B37,'Groep D'!$G$4:$R$9,12,FALSE())</f>
        <v>3.5</v>
      </c>
      <c r="D37" s="138"/>
      <c r="E37" s="139"/>
      <c r="G37" s="136" t="n">
        <f aca="false">G36+1</f>
        <v>2</v>
      </c>
      <c r="H37" s="136" t="s">
        <v>325</v>
      </c>
      <c r="I37" s="137" t="n">
        <f aca="false">VLOOKUP(H37,'Groep D'!$Y$4:$AJ$9,12,FALSE())</f>
        <v>3.5</v>
      </c>
      <c r="J37" s="138"/>
      <c r="K37" s="139"/>
    </row>
    <row r="38" customFormat="false" ht="12.75" hidden="false" customHeight="false" outlineLevel="0" collapsed="false">
      <c r="A38" s="136" t="n">
        <f aca="false">A37+1</f>
        <v>3</v>
      </c>
      <c r="B38" s="136" t="s">
        <v>320</v>
      </c>
      <c r="C38" s="137" t="n">
        <f aca="false">VLOOKUP(B38,'Groep D'!$G$4:$R$9,12,FALSE())</f>
        <v>3</v>
      </c>
      <c r="D38" s="138"/>
      <c r="E38" s="139"/>
      <c r="G38" s="136" t="n">
        <f aca="false">G37+1</f>
        <v>3</v>
      </c>
      <c r="H38" s="136" t="s">
        <v>321</v>
      </c>
      <c r="I38" s="137" t="n">
        <f aca="false">VLOOKUP(H38,'Groep D'!$Y$4:$AJ$9,12,FALSE())</f>
        <v>3</v>
      </c>
      <c r="J38" s="138"/>
      <c r="K38" s="139"/>
    </row>
    <row r="39" customFormat="false" ht="12.75" hidden="false" customHeight="false" outlineLevel="0" collapsed="false">
      <c r="A39" s="136" t="n">
        <f aca="false">A38+1</f>
        <v>4</v>
      </c>
      <c r="B39" s="136" t="s">
        <v>314</v>
      </c>
      <c r="C39" s="137" t="n">
        <f aca="false">VLOOKUP(B39,'Groep D'!$G$4:$R$9,12,FALSE())</f>
        <v>1.5</v>
      </c>
      <c r="D39" s="138"/>
      <c r="E39" s="139"/>
      <c r="G39" s="136" t="n">
        <f aca="false">G38+1</f>
        <v>4</v>
      </c>
      <c r="H39" s="136" t="s">
        <v>319</v>
      </c>
      <c r="I39" s="137" t="n">
        <f aca="false">VLOOKUP(H39,'Groep D'!$Y$4:$AJ$9,12,FALSE())</f>
        <v>2</v>
      </c>
      <c r="J39" s="138"/>
      <c r="K39" s="139"/>
    </row>
    <row r="40" customFormat="false" ht="12.75" hidden="false" customHeight="false" outlineLevel="0" collapsed="false">
      <c r="A40" s="136" t="n">
        <f aca="false">A39+1</f>
        <v>5</v>
      </c>
      <c r="B40" s="136" t="s">
        <v>324</v>
      </c>
      <c r="C40" s="137" t="n">
        <f aca="false">VLOOKUP(B40,'Groep D'!$G$4:$R$9,12,FALSE())</f>
        <v>1</v>
      </c>
      <c r="D40" s="138"/>
      <c r="E40" s="139"/>
      <c r="G40" s="136" t="n">
        <f aca="false">G39+1</f>
        <v>5</v>
      </c>
      <c r="H40" s="136" t="s">
        <v>323</v>
      </c>
      <c r="I40" s="137" t="n">
        <f aca="false">VLOOKUP(H40,'Groep D'!$Y$4:$AJ$9,12,FALSE())</f>
        <v>2</v>
      </c>
      <c r="J40" s="138"/>
      <c r="K40" s="139"/>
    </row>
    <row r="41" customFormat="false" ht="12.75" hidden="false" customHeight="false" outlineLevel="0" collapsed="false">
      <c r="A41" s="136" t="n">
        <f aca="false">A40+1</f>
        <v>6</v>
      </c>
      <c r="B41" s="136" t="s">
        <v>318</v>
      </c>
      <c r="C41" s="137" t="n">
        <f aca="false">VLOOKUP(B41,'Groep D'!$G$4:$R$9,12,FALSE())</f>
        <v>1</v>
      </c>
      <c r="D41" s="138"/>
      <c r="E41" s="139"/>
      <c r="G41" s="136" t="n">
        <f aca="false">G40+1</f>
        <v>6</v>
      </c>
      <c r="H41" s="136" t="s">
        <v>315</v>
      </c>
      <c r="I41" s="137" t="n">
        <f aca="false">VLOOKUP(H41,'Groep D'!$Y$4:$AJ$9,12,FALSE())</f>
        <v>1</v>
      </c>
      <c r="J41" s="138"/>
      <c r="K41" s="139" t="s">
        <v>40</v>
      </c>
    </row>
    <row r="45" s="133" customFormat="true" ht="12.75" hidden="false" customHeight="false" outlineLevel="0" collapsed="false">
      <c r="A45" s="129"/>
      <c r="B45" s="129" t="s">
        <v>338</v>
      </c>
      <c r="C45" s="130" t="str">
        <f aca="false">C35</f>
        <v>score</v>
      </c>
      <c r="D45" s="131"/>
      <c r="E45" s="132"/>
      <c r="G45" s="129"/>
      <c r="H45" s="129" t="s">
        <v>339</v>
      </c>
      <c r="I45" s="130" t="str">
        <f aca="false">I35</f>
        <v>score</v>
      </c>
      <c r="J45" s="131"/>
      <c r="K45" s="132"/>
      <c r="M45" s="129"/>
      <c r="N45" s="129" t="str">
        <f aca="false">'Groep E'!AQ3</f>
        <v>Groep E3</v>
      </c>
      <c r="O45" s="130" t="s">
        <v>376</v>
      </c>
    </row>
    <row r="46" customFormat="false" ht="12.75" hidden="false" customHeight="false" outlineLevel="0" collapsed="false">
      <c r="A46" s="136" t="n">
        <f aca="false">A45+1</f>
        <v>1</v>
      </c>
      <c r="B46" s="136" t="s">
        <v>348</v>
      </c>
      <c r="C46" s="137" t="n">
        <f aca="false">VLOOKUP(B46,'Groep E'!$G$4:$R$9,12,FALSE())</f>
        <v>4.5</v>
      </c>
      <c r="D46" s="138"/>
      <c r="E46" s="139" t="s">
        <v>375</v>
      </c>
      <c r="G46" s="136" t="n">
        <f aca="false">G45+1</f>
        <v>1</v>
      </c>
      <c r="H46" s="136" t="s">
        <v>351</v>
      </c>
      <c r="I46" s="137" t="n">
        <f aca="false">VLOOKUP(H46,'Groep E'!$Y$4:$AJ$9,12,FALSE())</f>
        <v>3</v>
      </c>
      <c r="J46" s="138"/>
      <c r="K46" s="139" t="s">
        <v>375</v>
      </c>
      <c r="M46" s="136" t="n">
        <f aca="false">M45+1</f>
        <v>1</v>
      </c>
      <c r="N46" s="136" t="str">
        <f aca="false">'Groep E'!AQ4</f>
        <v>Max Groot</v>
      </c>
      <c r="O46" s="136" t="n">
        <f aca="false">VLOOKUP(N46,'Groep E'!$AQ$4:$BB$9,12,FALSE())</f>
        <v>4</v>
      </c>
      <c r="Q46" s="15" t="s">
        <v>375</v>
      </c>
    </row>
    <row r="47" customFormat="false" ht="12.75" hidden="false" customHeight="false" outlineLevel="0" collapsed="false">
      <c r="A47" s="136" t="n">
        <f aca="false">A46+1</f>
        <v>2</v>
      </c>
      <c r="B47" s="136" t="s">
        <v>353</v>
      </c>
      <c r="C47" s="137" t="n">
        <f aca="false">VLOOKUP(B47,'Groep E'!$G$4:$R$9,12,FALSE())</f>
        <v>3.5</v>
      </c>
      <c r="D47" s="138"/>
      <c r="E47" s="139"/>
      <c r="G47" s="136" t="n">
        <f aca="false">G46+1</f>
        <v>2</v>
      </c>
      <c r="H47" s="136" t="s">
        <v>344</v>
      </c>
      <c r="I47" s="137" t="n">
        <f aca="false">VLOOKUP(H47,'Groep E'!$Y$4:$AJ$9,12,FALSE())</f>
        <v>3</v>
      </c>
      <c r="J47" s="138"/>
      <c r="K47" s="139"/>
      <c r="M47" s="136" t="n">
        <f aca="false">M46+1</f>
        <v>2</v>
      </c>
      <c r="N47" s="136" t="str">
        <f aca="false">'Groep E'!AQ9</f>
        <v>Daan Schaink</v>
      </c>
      <c r="O47" s="136" t="n">
        <f aca="false">VLOOKUP(N47,'Groep E'!$AQ$4:$BB$9,12,FALSE())</f>
        <v>3.5</v>
      </c>
    </row>
    <row r="48" customFormat="false" ht="12.75" hidden="false" customHeight="false" outlineLevel="0" collapsed="false">
      <c r="A48" s="136" t="n">
        <f aca="false">A47+1</f>
        <v>3</v>
      </c>
      <c r="B48" s="136" t="s">
        <v>345</v>
      </c>
      <c r="C48" s="137" t="n">
        <f aca="false">VLOOKUP(B48,'Groep E'!$G$4:$R$9,12,FALSE())</f>
        <v>3</v>
      </c>
      <c r="D48" s="138"/>
      <c r="E48" s="139"/>
      <c r="G48" s="136" t="n">
        <f aca="false">G47+1</f>
        <v>3</v>
      </c>
      <c r="H48" s="136" t="s">
        <v>346</v>
      </c>
      <c r="I48" s="137" t="n">
        <f aca="false">VLOOKUP(H48,'Groep E'!$Y$4:$AJ$9,12,FALSE())</f>
        <v>3</v>
      </c>
      <c r="J48" s="138"/>
      <c r="K48" s="139"/>
      <c r="M48" s="136" t="n">
        <f aca="false">M47+1</f>
        <v>3</v>
      </c>
      <c r="N48" s="136" t="str">
        <f aca="false">'Groep E'!AQ7</f>
        <v>Elco Hakvoort</v>
      </c>
      <c r="O48" s="136" t="n">
        <f aca="false">VLOOKUP(N48,'Groep E'!$AQ$4:$BB$9,12,FALSE())</f>
        <v>3.5</v>
      </c>
    </row>
    <row r="49" customFormat="false" ht="12.75" hidden="false" customHeight="false" outlineLevel="0" collapsed="false">
      <c r="A49" s="136" t="n">
        <f aca="false">A48+1</f>
        <v>4</v>
      </c>
      <c r="B49" s="136" t="s">
        <v>341</v>
      </c>
      <c r="C49" s="137" t="n">
        <f aca="false">VLOOKUP(B49,'Groep E'!$G$4:$R$9,12,FALSE())</f>
        <v>3</v>
      </c>
      <c r="D49" s="138"/>
      <c r="E49" s="139"/>
      <c r="G49" s="136" t="n">
        <f aca="false">G48+1</f>
        <v>4</v>
      </c>
      <c r="H49" s="136" t="s">
        <v>354</v>
      </c>
      <c r="I49" s="137" t="n">
        <f aca="false">VLOOKUP(H49,'Groep E'!$Y$4:$AJ$9,12,FALSE())</f>
        <v>3</v>
      </c>
      <c r="J49" s="138"/>
      <c r="K49" s="139"/>
      <c r="M49" s="136" t="n">
        <f aca="false">M48+1</f>
        <v>4</v>
      </c>
      <c r="N49" s="136" t="str">
        <f aca="false">'Groep E'!AQ6</f>
        <v>Tom Flesseman</v>
      </c>
      <c r="O49" s="136" t="n">
        <f aca="false">VLOOKUP(N49,'Groep E'!$AQ$4:$BB$9,12,FALSE())</f>
        <v>2.5</v>
      </c>
    </row>
    <row r="50" customFormat="false" ht="12.75" hidden="false" customHeight="false" outlineLevel="0" collapsed="false">
      <c r="A50" s="136" t="n">
        <f aca="false">A49+1</f>
        <v>5</v>
      </c>
      <c r="B50" s="136" t="s">
        <v>225</v>
      </c>
      <c r="C50" s="137" t="n">
        <f aca="false">VLOOKUP(B50,'Groep E'!$G$4:$R$9,12,FALSE())</f>
        <v>0.5</v>
      </c>
      <c r="D50" s="138"/>
      <c r="E50" s="139"/>
      <c r="G50" s="136" t="n">
        <f aca="false">G49+1</f>
        <v>5</v>
      </c>
      <c r="H50" s="136" t="s">
        <v>349</v>
      </c>
      <c r="I50" s="137" t="n">
        <f aca="false">VLOOKUP(H50,'Groep E'!$Y$4:$AJ$9,12,FALSE())</f>
        <v>3</v>
      </c>
      <c r="J50" s="138"/>
      <c r="K50" s="139"/>
      <c r="M50" s="136" t="n">
        <f aca="false">M49+1</f>
        <v>5</v>
      </c>
      <c r="N50" s="136" t="str">
        <f aca="false">'Groep E'!AQ8</f>
        <v>Dick Demeersseman</v>
      </c>
      <c r="O50" s="136" t="n">
        <f aca="false">VLOOKUP(N50,'Groep E'!$AQ$4:$BB$9,12,FALSE())</f>
        <v>1.5</v>
      </c>
    </row>
    <row r="51" customFormat="false" ht="12.75" hidden="false" customHeight="false" outlineLevel="0" collapsed="false">
      <c r="A51" s="136" t="n">
        <f aca="false">A50+1</f>
        <v>6</v>
      </c>
      <c r="B51" s="136" t="s">
        <v>225</v>
      </c>
      <c r="C51" s="137" t="n">
        <f aca="false">VLOOKUP(B51,'Groep E'!$G$4:$R$9,12,FALSE())</f>
        <v>0.5</v>
      </c>
      <c r="D51" s="138"/>
      <c r="E51" s="139"/>
      <c r="G51" s="136" t="n">
        <f aca="false">G50+1</f>
        <v>6</v>
      </c>
      <c r="H51" s="136" t="s">
        <v>342</v>
      </c>
      <c r="I51" s="137" t="n">
        <f aca="false">VLOOKUP(H51,'Groep E'!$Y$4:$AJ$9,12,FALSE())</f>
        <v>0</v>
      </c>
      <c r="J51" s="138"/>
      <c r="K51" s="139"/>
      <c r="M51" s="136" t="n">
        <f aca="false">M50+1</f>
        <v>6</v>
      </c>
      <c r="N51" s="136" t="str">
        <f aca="false">'Groep E'!AQ5</f>
        <v>..</v>
      </c>
      <c r="O51" s="136" t="n">
        <f aca="false">VLOOKUP(N51,'Groep E'!$AQ$4:$BB$9,12,FALSE(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3.28"/>
    <col collapsed="false" customWidth="true" hidden="false" outlineLevel="0" max="2" min="2" style="140" width="19.85"/>
    <col collapsed="false" customWidth="true" hidden="false" outlineLevel="0" max="3" min="3" style="140" width="2.7"/>
    <col collapsed="false" customWidth="true" hidden="false" outlineLevel="0" max="4" min="4" style="140" width="21.42"/>
    <col collapsed="false" customWidth="true" hidden="false" outlineLevel="0" max="5" min="5" style="140" width="5.56"/>
    <col collapsed="false" customWidth="true" hidden="false" outlineLevel="0" max="6" min="6" style="140" width="2.42"/>
    <col collapsed="false" customWidth="true" hidden="false" outlineLevel="0" max="7" min="7" style="140" width="5.56"/>
    <col collapsed="false" customWidth="true" hidden="false" outlineLevel="0" max="8" min="8" style="0" width="2.84"/>
  </cols>
  <sheetData>
    <row r="1" customFormat="false" ht="12.75" hidden="false" customHeight="false" outlineLevel="0" collapsed="false">
      <c r="A1" s="141"/>
      <c r="B1" s="142"/>
      <c r="C1" s="143" t="str">
        <f aca="false">'Groep B'!H12</f>
        <v>Eerste ronde, 16 februari 2005</v>
      </c>
      <c r="D1" s="144"/>
      <c r="E1" s="145"/>
      <c r="F1" s="146" t="s">
        <v>231</v>
      </c>
      <c r="G1" s="147"/>
    </row>
    <row r="2" customFormat="false" ht="12.75" hidden="false" customHeight="false" outlineLevel="0" collapsed="false">
      <c r="A2" s="148" t="s">
        <v>1</v>
      </c>
      <c r="B2" s="149" t="str">
        <f aca="false">'Groep A'!G15</f>
        <v>Vincent Ouwendijk</v>
      </c>
      <c r="C2" s="150" t="s">
        <v>232</v>
      </c>
      <c r="D2" s="151" t="str">
        <f aca="false">'Groep A'!I15</f>
        <v>..</v>
      </c>
      <c r="E2" s="152" t="n">
        <f aca="false">'Groep A'!N15</f>
        <v>1</v>
      </c>
      <c r="F2" s="153" t="s">
        <v>232</v>
      </c>
      <c r="G2" s="154" t="n">
        <f aca="false">'Groep A'!Q15</f>
        <v>0</v>
      </c>
    </row>
    <row r="3" customFormat="false" ht="12.75" hidden="false" customHeight="false" outlineLevel="0" collapsed="false">
      <c r="A3" s="155"/>
      <c r="B3" s="149" t="str">
        <f aca="false">'Groep A'!G16</f>
        <v>Leonardo van Manen</v>
      </c>
      <c r="C3" s="150" t="s">
        <v>232</v>
      </c>
      <c r="D3" s="151" t="str">
        <f aca="false">'Groep A'!I16</f>
        <v>Han Sinke</v>
      </c>
      <c r="E3" s="152" t="n">
        <f aca="false">'Groep A'!N16</f>
        <v>0.5</v>
      </c>
      <c r="F3" s="153" t="s">
        <v>232</v>
      </c>
      <c r="G3" s="154" t="n">
        <f aca="false">'Groep A'!Q16</f>
        <v>0.5</v>
      </c>
    </row>
    <row r="4" customFormat="false" ht="12.75" hidden="false" customHeight="false" outlineLevel="0" collapsed="false">
      <c r="A4" s="155"/>
      <c r="B4" s="149" t="str">
        <f aca="false">'Groep A'!G17</f>
        <v>..</v>
      </c>
      <c r="C4" s="150" t="s">
        <v>232</v>
      </c>
      <c r="D4" s="151" t="str">
        <f aca="false">'Groep A'!I17</f>
        <v>Enrico Vroombout</v>
      </c>
      <c r="E4" s="152" t="n">
        <f aca="false">'Groep A'!N17</f>
        <v>0</v>
      </c>
      <c r="F4" s="153" t="s">
        <v>232</v>
      </c>
      <c r="G4" s="154" t="n">
        <f aca="false">'Groep A'!Q17</f>
        <v>1</v>
      </c>
    </row>
    <row r="5" customFormat="false" ht="13.5" hidden="false" customHeight="false" outlineLevel="0" collapsed="false">
      <c r="A5" s="156"/>
      <c r="B5" s="157" t="str">
        <f aca="false">'Groep A'!G18</f>
        <v>Milan Ramer</v>
      </c>
      <c r="C5" s="158" t="s">
        <v>232</v>
      </c>
      <c r="D5" s="159" t="str">
        <f aca="false">'Groep A'!I18</f>
        <v>Niels van Dam</v>
      </c>
      <c r="E5" s="160" t="n">
        <f aca="false">'Groep A'!N18</f>
        <v>0.5</v>
      </c>
      <c r="F5" s="161" t="s">
        <v>232</v>
      </c>
      <c r="G5" s="162" t="n">
        <f aca="false">'Groep A'!Q18</f>
        <v>0.5</v>
      </c>
    </row>
    <row r="6" customFormat="false" ht="13.5" hidden="false" customHeight="false" outlineLevel="0" collapsed="false">
      <c r="A6" s="155" t="s">
        <v>377</v>
      </c>
      <c r="B6" s="163" t="str">
        <f aca="false">'Groep B'!G13</f>
        <v>Ticho Cornelisse</v>
      </c>
      <c r="C6" s="164" t="str">
        <f aca="false">'Groep B'!H13</f>
        <v>-</v>
      </c>
      <c r="D6" s="163" t="str">
        <f aca="false">'Groep B'!I13</f>
        <v>Frits Roessel</v>
      </c>
      <c r="E6" s="165" t="n">
        <f aca="false">'Groep B'!M13</f>
        <v>0</v>
      </c>
      <c r="F6" s="164" t="s">
        <v>232</v>
      </c>
      <c r="G6" s="165" t="n">
        <f aca="false">'Groep B'!P13</f>
        <v>1</v>
      </c>
    </row>
    <row r="7" customFormat="false" ht="12.75" hidden="false" customHeight="false" outlineLevel="0" collapsed="false">
      <c r="A7" s="155"/>
      <c r="B7" s="163" t="str">
        <f aca="false">'Groep B'!G14</f>
        <v>Sietske Greeuw</v>
      </c>
      <c r="C7" s="164" t="str">
        <f aca="false">'Groep B'!H14</f>
        <v>-</v>
      </c>
      <c r="D7" s="163" t="str">
        <f aca="false">'Groep B'!I14</f>
        <v>Jan Wilmink</v>
      </c>
      <c r="E7" s="165" t="n">
        <f aca="false">'Groep B'!M14</f>
        <v>0</v>
      </c>
      <c r="F7" s="164" t="s">
        <v>232</v>
      </c>
      <c r="G7" s="165" t="n">
        <f aca="false">'Groep B'!P14</f>
        <v>1</v>
      </c>
    </row>
    <row r="8" customFormat="false" ht="13.5" hidden="false" customHeight="false" outlineLevel="0" collapsed="false">
      <c r="A8" s="156"/>
      <c r="B8" s="166" t="str">
        <f aca="false">'Groep B'!G15</f>
        <v>Henk Westerman</v>
      </c>
      <c r="C8" s="167" t="str">
        <f aca="false">'Groep B'!H15</f>
        <v>-</v>
      </c>
      <c r="D8" s="166" t="str">
        <f aca="false">'Groep B'!I15</f>
        <v>Jaap Jung</v>
      </c>
      <c r="E8" s="168" t="n">
        <f aca="false">'Groep B'!M15</f>
        <v>1</v>
      </c>
      <c r="F8" s="167" t="s">
        <v>232</v>
      </c>
      <c r="G8" s="168" t="n">
        <f aca="false">'Groep B'!P15</f>
        <v>0</v>
      </c>
    </row>
    <row r="9" customFormat="false" ht="13.5" hidden="false" customHeight="false" outlineLevel="0" collapsed="false">
      <c r="A9" s="155" t="s">
        <v>378</v>
      </c>
      <c r="B9" s="163" t="str">
        <f aca="false">'Groep B'!Y13</f>
        <v>Joost van Dongen</v>
      </c>
      <c r="C9" s="164" t="str">
        <f aca="false">'Groep B'!Z13</f>
        <v>-</v>
      </c>
      <c r="D9" s="163" t="str">
        <f aca="false">'Groep B'!AA13</f>
        <v>Steve Michel</v>
      </c>
      <c r="E9" s="165" t="n">
        <f aca="false">'Groep B'!AE13</f>
        <v>0</v>
      </c>
      <c r="F9" s="164" t="s">
        <v>232</v>
      </c>
      <c r="G9" s="165" t="n">
        <f aca="false">'Groep B'!AH13</f>
        <v>1</v>
      </c>
    </row>
    <row r="10" customFormat="false" ht="12.75" hidden="false" customHeight="false" outlineLevel="0" collapsed="false">
      <c r="A10" s="155"/>
      <c r="B10" s="163" t="str">
        <f aca="false">'Groep B'!Y14</f>
        <v>Dick Paulis</v>
      </c>
      <c r="C10" s="164" t="str">
        <f aca="false">'Groep B'!Z14</f>
        <v>-</v>
      </c>
      <c r="D10" s="163" t="str">
        <f aca="false">'Groep B'!AA14</f>
        <v>Karel Terstall</v>
      </c>
      <c r="E10" s="165" t="n">
        <f aca="false">'Groep B'!AE14</f>
        <v>0.5</v>
      </c>
      <c r="F10" s="164" t="s">
        <v>232</v>
      </c>
      <c r="G10" s="165" t="n">
        <f aca="false">'Groep B'!AH14</f>
        <v>0.5</v>
      </c>
    </row>
    <row r="11" customFormat="false" ht="13.5" hidden="false" customHeight="false" outlineLevel="0" collapsed="false">
      <c r="A11" s="156"/>
      <c r="B11" s="166" t="str">
        <f aca="false">'Groep B'!Y15</f>
        <v>Milo Bogaard</v>
      </c>
      <c r="C11" s="167" t="str">
        <f aca="false">'Groep B'!Z15</f>
        <v>-</v>
      </c>
      <c r="D11" s="166" t="str">
        <f aca="false">'Groep B'!AA15</f>
        <v>Thomas de Hoop</v>
      </c>
      <c r="E11" s="168" t="n">
        <f aca="false">'Groep B'!AE15</f>
        <v>0.5</v>
      </c>
      <c r="F11" s="167" t="s">
        <v>232</v>
      </c>
      <c r="G11" s="168" t="n">
        <f aca="false">'Groep B'!AH15</f>
        <v>0.5</v>
      </c>
    </row>
    <row r="12" customFormat="false" ht="13.5" hidden="false" customHeight="false" outlineLevel="0" collapsed="false">
      <c r="A12" s="155" t="s">
        <v>379</v>
      </c>
      <c r="B12" s="163" t="str">
        <f aca="false">'Groep C'!G13</f>
        <v>Reinoud Jongsma</v>
      </c>
      <c r="C12" s="164" t="str">
        <f aca="false">'Groep C'!H13</f>
        <v>-</v>
      </c>
      <c r="D12" s="163" t="str">
        <f aca="false">'Groep C'!I13</f>
        <v>Ber Deuss</v>
      </c>
      <c r="E12" s="165" t="n">
        <f aca="false">'Groep C'!M13</f>
        <v>0</v>
      </c>
      <c r="F12" s="164" t="s">
        <v>232</v>
      </c>
      <c r="G12" s="165" t="n">
        <f aca="false">'Groep C'!P13</f>
        <v>1</v>
      </c>
    </row>
    <row r="13" customFormat="false" ht="12.75" hidden="false" customHeight="false" outlineLevel="0" collapsed="false">
      <c r="A13" s="155"/>
      <c r="B13" s="163" t="str">
        <f aca="false">'Groep C'!G14</f>
        <v>Jeff Hamburg</v>
      </c>
      <c r="C13" s="164" t="str">
        <f aca="false">'Groep C'!H14</f>
        <v>-</v>
      </c>
      <c r="D13" s="163" t="str">
        <f aca="false">'Groep C'!I14</f>
        <v>Andy Soest</v>
      </c>
      <c r="E13" s="165" t="n">
        <f aca="false">'Groep C'!M14</f>
        <v>1</v>
      </c>
      <c r="F13" s="164" t="s">
        <v>232</v>
      </c>
      <c r="G13" s="165" t="n">
        <f aca="false">'Groep C'!P14</f>
        <v>0</v>
      </c>
    </row>
    <row r="14" customFormat="false" ht="13.5" hidden="false" customHeight="false" outlineLevel="0" collapsed="false">
      <c r="A14" s="156"/>
      <c r="B14" s="166" t="str">
        <f aca="false">'Groep C'!G15</f>
        <v>Ben Duivenvoorden</v>
      </c>
      <c r="C14" s="167" t="str">
        <f aca="false">'Groep C'!H15</f>
        <v>-</v>
      </c>
      <c r="D14" s="166" t="str">
        <f aca="false">'Groep C'!I15</f>
        <v>Marten van der Veen</v>
      </c>
      <c r="E14" s="168" t="n">
        <f aca="false">'Groep C'!M15</f>
        <v>0</v>
      </c>
      <c r="F14" s="167" t="s">
        <v>232</v>
      </c>
      <c r="G14" s="168" t="n">
        <f aca="false">'Groep C'!P15</f>
        <v>1</v>
      </c>
    </row>
    <row r="15" customFormat="false" ht="13.5" hidden="false" customHeight="false" outlineLevel="0" collapsed="false">
      <c r="A15" s="155" t="s">
        <v>380</v>
      </c>
      <c r="B15" s="163" t="str">
        <f aca="false">'Groep C'!Y13</f>
        <v>Jerry Pieter</v>
      </c>
      <c r="C15" s="164" t="str">
        <f aca="false">'Groep C'!Z13</f>
        <v>-</v>
      </c>
      <c r="D15" s="163" t="str">
        <f aca="false">'Groep C'!AA13</f>
        <v>Maksat Ashyraliyev</v>
      </c>
      <c r="E15" s="165" t="n">
        <f aca="false">'Groep C'!AE13</f>
        <v>0</v>
      </c>
      <c r="F15" s="164" t="s">
        <v>232</v>
      </c>
      <c r="G15" s="165" t="n">
        <f aca="false">'Groep C'!AH13</f>
        <v>1</v>
      </c>
    </row>
    <row r="16" customFormat="false" ht="12.75" hidden="false" customHeight="false" outlineLevel="0" collapsed="false">
      <c r="A16" s="155"/>
      <c r="B16" s="163" t="str">
        <f aca="false">'Groep C'!Y14</f>
        <v>Henri François</v>
      </c>
      <c r="C16" s="164" t="str">
        <f aca="false">'Groep C'!Z14</f>
        <v>-</v>
      </c>
      <c r="D16" s="163" t="str">
        <f aca="false">'Groep C'!AA14</f>
        <v>Paulo Rosario</v>
      </c>
      <c r="E16" s="165" t="n">
        <f aca="false">'Groep C'!AE14</f>
        <v>0.5</v>
      </c>
      <c r="F16" s="164" t="s">
        <v>232</v>
      </c>
      <c r="G16" s="165" t="n">
        <f aca="false">'Groep C'!AH14</f>
        <v>0.5</v>
      </c>
    </row>
    <row r="17" customFormat="false" ht="13.5" hidden="false" customHeight="false" outlineLevel="0" collapsed="false">
      <c r="A17" s="156"/>
      <c r="B17" s="166" t="str">
        <f aca="false">'Groep C'!Y15</f>
        <v>Menno Meijer</v>
      </c>
      <c r="C17" s="167" t="str">
        <f aca="false">'Groep C'!Z15</f>
        <v>-</v>
      </c>
      <c r="D17" s="166" t="str">
        <f aca="false">'Groep C'!AA15</f>
        <v>Tejo Hagen</v>
      </c>
      <c r="E17" s="168" t="n">
        <f aca="false">'Groep C'!AE15</f>
        <v>1</v>
      </c>
      <c r="F17" s="167" t="s">
        <v>232</v>
      </c>
      <c r="G17" s="168" t="n">
        <f aca="false">'Groep C'!AH15</f>
        <v>0</v>
      </c>
    </row>
    <row r="18" customFormat="false" ht="13.5" hidden="false" customHeight="false" outlineLevel="0" collapsed="false">
      <c r="A18" s="155" t="s">
        <v>381</v>
      </c>
      <c r="B18" s="163" t="str">
        <f aca="false">'Groep D'!G4</f>
        <v>Rob Geukes</v>
      </c>
      <c r="C18" s="164" t="s">
        <v>232</v>
      </c>
      <c r="D18" s="149" t="str">
        <f aca="false">'Groep D'!I13</f>
        <v>Joram Hannema</v>
      </c>
      <c r="E18" s="165" t="n">
        <f aca="false">'Groep D'!M13</f>
        <v>0</v>
      </c>
      <c r="F18" s="164" t="s">
        <v>232</v>
      </c>
      <c r="G18" s="165" t="n">
        <f aca="false">'Groep D'!P13</f>
        <v>1</v>
      </c>
    </row>
    <row r="19" customFormat="false" ht="12.75" hidden="false" customHeight="false" outlineLevel="0" collapsed="false">
      <c r="A19" s="155"/>
      <c r="B19" s="163" t="str">
        <f aca="false">'Groep D'!G5</f>
        <v>Matan Cohen</v>
      </c>
      <c r="C19" s="164" t="s">
        <v>232</v>
      </c>
      <c r="D19" s="169" t="str">
        <f aca="false">'Groep D'!I14</f>
        <v>Jan Stegeman</v>
      </c>
      <c r="E19" s="165" t="n">
        <f aca="false">'Groep D'!M14</f>
        <v>1</v>
      </c>
      <c r="F19" s="164" t="s">
        <v>232</v>
      </c>
      <c r="G19" s="165" t="n">
        <f aca="false">'Groep D'!P14</f>
        <v>0</v>
      </c>
    </row>
    <row r="20" customFormat="false" ht="13.5" hidden="false" customHeight="false" outlineLevel="0" collapsed="false">
      <c r="A20" s="156"/>
      <c r="B20" s="166" t="str">
        <f aca="false">'Groep D'!G6</f>
        <v>Allaert Troost</v>
      </c>
      <c r="C20" s="167" t="s">
        <v>232</v>
      </c>
      <c r="D20" s="157" t="str">
        <f aca="false">'Groep D'!I15</f>
        <v>Peter de Leeuwe</v>
      </c>
      <c r="E20" s="168" t="n">
        <f aca="false">'Groep D'!M15</f>
        <v>0</v>
      </c>
      <c r="F20" s="167" t="s">
        <v>232</v>
      </c>
      <c r="G20" s="168" t="n">
        <f aca="false">'Groep D'!P15</f>
        <v>1</v>
      </c>
    </row>
    <row r="21" customFormat="false" ht="13.5" hidden="false" customHeight="false" outlineLevel="0" collapsed="false">
      <c r="A21" s="155" t="s">
        <v>382</v>
      </c>
      <c r="B21" s="163" t="str">
        <f aca="false">'Groep D'!Y13</f>
        <v>Peter de Casparis</v>
      </c>
      <c r="C21" s="164" t="s">
        <v>232</v>
      </c>
      <c r="D21" s="169" t="str">
        <f aca="false">'Groep D'!AA13</f>
        <v>John Pex</v>
      </c>
      <c r="E21" s="165" t="n">
        <f aca="false">'Groep D'!AE13</f>
        <v>0</v>
      </c>
      <c r="F21" s="164" t="s">
        <v>232</v>
      </c>
      <c r="G21" s="165" t="n">
        <f aca="false">'Groep D'!AH13</f>
        <v>1</v>
      </c>
    </row>
    <row r="22" customFormat="false" ht="12.75" hidden="false" customHeight="false" outlineLevel="0" collapsed="false">
      <c r="A22" s="155"/>
      <c r="B22" s="163" t="str">
        <f aca="false">'Groep D'!Y14</f>
        <v>Rommert Bakker</v>
      </c>
      <c r="C22" s="164" t="s">
        <v>232</v>
      </c>
      <c r="D22" s="149" t="str">
        <f aca="false">'Groep D'!AA14</f>
        <v>Tom Prent</v>
      </c>
      <c r="E22" s="165" t="n">
        <f aca="false">'Groep D'!AE14</f>
        <v>1</v>
      </c>
      <c r="F22" s="164" t="s">
        <v>232</v>
      </c>
      <c r="G22" s="165" t="n">
        <f aca="false">'Groep D'!AH14</f>
        <v>0</v>
      </c>
    </row>
    <row r="23" customFormat="false" ht="13.5" hidden="false" customHeight="false" outlineLevel="0" collapsed="false">
      <c r="A23" s="156"/>
      <c r="B23" s="166" t="str">
        <f aca="false">'Groep D'!Y15</f>
        <v>Vaas Randolfi</v>
      </c>
      <c r="C23" s="167" t="s">
        <v>232</v>
      </c>
      <c r="D23" s="170" t="str">
        <f aca="false">'Groep D'!AA15</f>
        <v>Rob Koster</v>
      </c>
      <c r="E23" s="168" t="n">
        <f aca="false">'Groep D'!AE15</f>
        <v>0</v>
      </c>
      <c r="F23" s="167" t="s">
        <v>232</v>
      </c>
      <c r="G23" s="168" t="n">
        <f aca="false">'Groep D'!AH15</f>
        <v>1</v>
      </c>
    </row>
    <row r="24" customFormat="false" ht="13.5" hidden="false" customHeight="false" outlineLevel="0" collapsed="false">
      <c r="A24" s="155" t="s">
        <v>383</v>
      </c>
      <c r="B24" s="163" t="str">
        <f aca="false">'Groep E'!G13</f>
        <v>Jesse Hettema</v>
      </c>
      <c r="C24" s="164" t="s">
        <v>232</v>
      </c>
      <c r="D24" s="149" t="str">
        <f aca="false">'Groep E'!I13</f>
        <v>Isaac Hamburg</v>
      </c>
      <c r="E24" s="165" t="n">
        <f aca="false">'Groep E'!M13</f>
        <v>0.5</v>
      </c>
      <c r="F24" s="164" t="s">
        <v>232</v>
      </c>
      <c r="G24" s="165" t="n">
        <f aca="false">'Groep E'!P13</f>
        <v>0.5</v>
      </c>
    </row>
    <row r="25" customFormat="false" ht="12.75" hidden="false" customHeight="false" outlineLevel="0" collapsed="false">
      <c r="A25" s="155"/>
      <c r="B25" s="163" t="str">
        <f aca="false">'Groep E'!G14</f>
        <v>..</v>
      </c>
      <c r="C25" s="164" t="s">
        <v>232</v>
      </c>
      <c r="D25" s="169" t="str">
        <f aca="false">'Groep E'!I14</f>
        <v>..</v>
      </c>
      <c r="E25" s="165" t="n">
        <f aca="false">'Groep E'!M14</f>
        <v>0.5</v>
      </c>
      <c r="F25" s="164" t="s">
        <v>232</v>
      </c>
      <c r="G25" s="165" t="n">
        <f aca="false">'Groep E'!P14</f>
        <v>0.5</v>
      </c>
    </row>
    <row r="26" customFormat="false" ht="13.5" hidden="false" customHeight="false" outlineLevel="0" collapsed="false">
      <c r="A26" s="156"/>
      <c r="B26" s="166" t="str">
        <f aca="false">'Groep E'!G15</f>
        <v>Klaas Haan</v>
      </c>
      <c r="C26" s="167" t="s">
        <v>232</v>
      </c>
      <c r="D26" s="157" t="str">
        <f aca="false">'Groep E'!I15</f>
        <v>Arpad Hamaker</v>
      </c>
      <c r="E26" s="168" t="n">
        <f aca="false">'Groep E'!M15</f>
        <v>0.5</v>
      </c>
      <c r="F26" s="167" t="s">
        <v>232</v>
      </c>
      <c r="G26" s="168" t="n">
        <f aca="false">'Groep E'!P15</f>
        <v>0.5</v>
      </c>
    </row>
    <row r="27" customFormat="false" ht="13.5" hidden="false" customHeight="false" outlineLevel="0" collapsed="false">
      <c r="A27" s="155" t="s">
        <v>384</v>
      </c>
      <c r="B27" s="163" t="str">
        <f aca="false">'Groep E'!Y13</f>
        <v>Rinus Koopmans</v>
      </c>
      <c r="C27" s="164" t="s">
        <v>232</v>
      </c>
      <c r="D27" s="169" t="str">
        <f aca="false">'Groep E'!AA13</f>
        <v>Matthijs van Beusekom</v>
      </c>
      <c r="E27" s="165" t="n">
        <f aca="false">'Groep E'!AE13</f>
        <v>0</v>
      </c>
      <c r="F27" s="164" t="s">
        <v>232</v>
      </c>
      <c r="G27" s="165" t="n">
        <f aca="false">'Groep E'!AH13</f>
        <v>1</v>
      </c>
    </row>
    <row r="28" customFormat="false" ht="12.75" hidden="false" customHeight="false" outlineLevel="0" collapsed="false">
      <c r="A28" s="155"/>
      <c r="B28" s="163" t="str">
        <f aca="false">'Groep E'!Y14</f>
        <v>Jibbe Knuit</v>
      </c>
      <c r="C28" s="164" t="s">
        <v>232</v>
      </c>
      <c r="D28" s="149" t="str">
        <f aca="false">'Groep E'!AA14</f>
        <v>Evert Jan Karman</v>
      </c>
      <c r="E28" s="165" t="n">
        <f aca="false">'Groep E'!AE14</f>
        <v>1</v>
      </c>
      <c r="F28" s="164" t="s">
        <v>232</v>
      </c>
      <c r="G28" s="165" t="n">
        <f aca="false">'Groep E'!AH14</f>
        <v>0</v>
      </c>
    </row>
    <row r="29" customFormat="false" ht="13.5" hidden="false" customHeight="false" outlineLevel="0" collapsed="false">
      <c r="A29" s="156"/>
      <c r="B29" s="166" t="str">
        <f aca="false">'Groep E'!Y15</f>
        <v>Joris van Zijl</v>
      </c>
      <c r="C29" s="167" t="s">
        <v>232</v>
      </c>
      <c r="D29" s="157" t="str">
        <f aca="false">'Groep E'!AA15</f>
        <v>Remy Hakvoort</v>
      </c>
      <c r="E29" s="168" t="n">
        <f aca="false">'Groep E'!AE15</f>
        <v>0</v>
      </c>
      <c r="F29" s="167" t="s">
        <v>232</v>
      </c>
      <c r="G29" s="168" t="n">
        <f aca="false">'Groep E'!AH15</f>
        <v>1</v>
      </c>
    </row>
    <row r="30" customFormat="false" ht="13.5" hidden="false" customHeight="false" outlineLevel="0" collapsed="false">
      <c r="A30" s="155" t="s">
        <v>385</v>
      </c>
      <c r="B30" s="163" t="str">
        <f aca="false">'Groep E'!AQ13</f>
        <v>Max Groot</v>
      </c>
      <c r="C30" s="164" t="s">
        <v>232</v>
      </c>
      <c r="D30" s="169" t="str">
        <f aca="false">'Groep E'!AS13</f>
        <v>Daan Schaink</v>
      </c>
      <c r="E30" s="165" t="n">
        <f aca="false">'Groep E'!AW13</f>
        <v>0.5</v>
      </c>
      <c r="F30" s="164" t="s">
        <v>232</v>
      </c>
      <c r="G30" s="165" t="n">
        <f aca="false">'Groep E'!AZ13</f>
        <v>0.5</v>
      </c>
    </row>
    <row r="31" customFormat="false" ht="12.75" hidden="false" customHeight="false" outlineLevel="0" collapsed="false">
      <c r="A31" s="155"/>
      <c r="B31" s="163" t="str">
        <f aca="false">'Groep E'!AQ14</f>
        <v>..</v>
      </c>
      <c r="C31" s="164" t="s">
        <v>232</v>
      </c>
      <c r="D31" s="149" t="str">
        <f aca="false">'Groep E'!AS14</f>
        <v>Dick Demeersseman</v>
      </c>
      <c r="E31" s="165" t="n">
        <f aca="false">'Groep E'!AW14</f>
        <v>0</v>
      </c>
      <c r="F31" s="164" t="s">
        <v>232</v>
      </c>
      <c r="G31" s="165" t="n">
        <f aca="false">'Groep E'!AZ14</f>
        <v>1</v>
      </c>
    </row>
    <row r="32" customFormat="false" ht="13.5" hidden="false" customHeight="false" outlineLevel="0" collapsed="false">
      <c r="A32" s="171"/>
      <c r="B32" s="172" t="str">
        <f aca="false">'Groep E'!AQ15</f>
        <v>Tom Flesseman</v>
      </c>
      <c r="C32" s="173" t="s">
        <v>232</v>
      </c>
      <c r="D32" s="174" t="str">
        <f aca="false">'Groep E'!AS15</f>
        <v>Elco Hakvoort</v>
      </c>
      <c r="E32" s="175" t="n">
        <f aca="false">'Groep E'!AW15</f>
        <v>0</v>
      </c>
      <c r="F32" s="173" t="s">
        <v>232</v>
      </c>
      <c r="G32" s="175" t="n">
        <f aca="false">'Groep E'!AZ15</f>
        <v>1</v>
      </c>
    </row>
    <row r="34" customFormat="false" ht="12.75" hidden="false" customHeight="false" outlineLevel="0" collapsed="false">
      <c r="A34" s="176"/>
      <c r="B34" s="177"/>
      <c r="C34" s="178" t="s">
        <v>386</v>
      </c>
      <c r="D34" s="177"/>
      <c r="E34" s="177"/>
      <c r="F34" s="177"/>
      <c r="G34" s="179"/>
    </row>
    <row r="35" customFormat="false" ht="12.75" hidden="false" customHeight="false" outlineLevel="0" collapsed="false">
      <c r="A35" s="180"/>
      <c r="B35" s="180" t="s">
        <v>387</v>
      </c>
      <c r="C35" s="181" t="str">
        <f aca="false">C31</f>
        <v>-</v>
      </c>
      <c r="D35" s="180" t="s">
        <v>388</v>
      </c>
      <c r="E35" s="182" t="n">
        <v>0</v>
      </c>
      <c r="F35" s="153" t="s">
        <v>232</v>
      </c>
      <c r="G35" s="182" t="n">
        <v>1</v>
      </c>
    </row>
    <row r="36" customFormat="false" ht="12.75" hidden="false" customHeight="false" outlineLevel="0" collapsed="false">
      <c r="A36" s="180"/>
      <c r="B36" s="180" t="s">
        <v>389</v>
      </c>
      <c r="C36" s="181" t="str">
        <f aca="false">C32</f>
        <v>-</v>
      </c>
      <c r="D36" s="180" t="s">
        <v>261</v>
      </c>
      <c r="E36" s="182" t="n">
        <v>0</v>
      </c>
      <c r="F36" s="153" t="s">
        <v>232</v>
      </c>
      <c r="G36" s="182" t="n">
        <v>1</v>
      </c>
    </row>
    <row r="37" customFormat="false" ht="12.75" hidden="false" customHeight="false" outlineLevel="0" collapsed="false">
      <c r="A37" s="180"/>
      <c r="B37" s="180" t="s">
        <v>298</v>
      </c>
      <c r="C37" s="183" t="s">
        <v>232</v>
      </c>
      <c r="D37" s="180" t="s">
        <v>228</v>
      </c>
      <c r="E37" s="182" t="n">
        <v>0</v>
      </c>
      <c r="F37" s="153" t="s">
        <v>232</v>
      </c>
      <c r="G37" s="182" t="n">
        <v>1</v>
      </c>
    </row>
    <row r="38" customFormat="false" ht="13.5" hidden="false" customHeight="false" outlineLevel="0" collapsed="false">
      <c r="A38" s="184"/>
      <c r="B38" s="184" t="s">
        <v>390</v>
      </c>
      <c r="C38" s="185" t="s">
        <v>232</v>
      </c>
      <c r="D38" s="184" t="s">
        <v>342</v>
      </c>
      <c r="E38" s="186" t="n">
        <v>1</v>
      </c>
      <c r="F38" s="161" t="s">
        <v>232</v>
      </c>
      <c r="G38" s="186" t="n"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8:08Z</dcterms:created>
  <dc:creator>NB1509</dc:creator>
  <dc:description/>
  <dc:language>en-US</dc:language>
  <cp:lastModifiedBy>Enrico Vroombout</cp:lastModifiedBy>
  <cp:lastPrinted>2006-04-14T10:58:01Z</cp:lastPrinted>
  <dcterms:modified xsi:type="dcterms:W3CDTF">2006-06-26T19:34:47Z</dcterms:modified>
  <cp:revision>0</cp:revision>
  <dc:subject/>
  <dc:title/>
</cp:coreProperties>
</file>